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КЭТ1" sheetId="1" state="visible" r:id="rId2"/>
    <sheet name="СТАРТ Ж" sheetId="2" state="visible" r:id="rId3"/>
    <sheet name="Предв" sheetId="3" state="visible" r:id="rId4"/>
    <sheet name="СТАРТ М" sheetId="4" state="visible" r:id="rId5"/>
    <sheet name="Предв (2)" sheetId="5" state="visible" r:id="rId6"/>
  </sheets>
  <definedNames>
    <definedName function="false" hidden="false" localSheetId="4" name="_xlnm.Print_Area" vbProcedure="false">'Предв (2)'!$A$1:$P$108</definedName>
    <definedName function="false" hidden="false" localSheetId="1" name="Excel_BuiltIn_Print_Titles" vbProcedure="false">#REF!</definedName>
    <definedName function="false" hidden="false" localSheetId="2" name="Excel_BuiltIn_Print_Titles" vbProcedure="false">#REF!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52">
  <si>
    <t xml:space="preserve">А</t>
  </si>
  <si>
    <t xml:space="preserve">101А</t>
  </si>
  <si>
    <t xml:space="preserve">В</t>
  </si>
  <si>
    <t xml:space="preserve">101В</t>
  </si>
  <si>
    <t xml:space="preserve">С</t>
  </si>
  <si>
    <t xml:space="preserve">101С</t>
  </si>
  <si>
    <t xml:space="preserve">102А</t>
  </si>
  <si>
    <t xml:space="preserve">102В</t>
  </si>
  <si>
    <t xml:space="preserve">102С</t>
  </si>
  <si>
    <t xml:space="preserve">103А</t>
  </si>
  <si>
    <t xml:space="preserve">103В</t>
  </si>
  <si>
    <t xml:space="preserve">103С</t>
  </si>
  <si>
    <t xml:space="preserve">104А</t>
  </si>
  <si>
    <t xml:space="preserve">104В</t>
  </si>
  <si>
    <t xml:space="preserve">104С</t>
  </si>
  <si>
    <t xml:space="preserve">105В</t>
  </si>
  <si>
    <t xml:space="preserve">105С</t>
  </si>
  <si>
    <t xml:space="preserve">107В</t>
  </si>
  <si>
    <t xml:space="preserve">107С</t>
  </si>
  <si>
    <t xml:space="preserve">201А</t>
  </si>
  <si>
    <t xml:space="preserve">201В</t>
  </si>
  <si>
    <t xml:space="preserve">201С</t>
  </si>
  <si>
    <t xml:space="preserve">202А</t>
  </si>
  <si>
    <t xml:space="preserve">202В</t>
  </si>
  <si>
    <t xml:space="preserve">202С</t>
  </si>
  <si>
    <t xml:space="preserve">203А</t>
  </si>
  <si>
    <t xml:space="preserve">203В</t>
  </si>
  <si>
    <t xml:space="preserve">203С</t>
  </si>
  <si>
    <t xml:space="preserve">204В</t>
  </si>
  <si>
    <t xml:space="preserve">204С</t>
  </si>
  <si>
    <t xml:space="preserve">205В</t>
  </si>
  <si>
    <t xml:space="preserve">205С</t>
  </si>
  <si>
    <t xml:space="preserve">301А</t>
  </si>
  <si>
    <t xml:space="preserve">301В</t>
  </si>
  <si>
    <t xml:space="preserve">301С</t>
  </si>
  <si>
    <t xml:space="preserve">302А</t>
  </si>
  <si>
    <t xml:space="preserve">302В</t>
  </si>
  <si>
    <t xml:space="preserve">302С</t>
  </si>
  <si>
    <t xml:space="preserve">303А</t>
  </si>
  <si>
    <t xml:space="preserve">303В</t>
  </si>
  <si>
    <t xml:space="preserve">303С</t>
  </si>
  <si>
    <t xml:space="preserve">304А</t>
  </si>
  <si>
    <t xml:space="preserve">304В</t>
  </si>
  <si>
    <t xml:space="preserve">304С</t>
  </si>
  <si>
    <t xml:space="preserve">305В</t>
  </si>
  <si>
    <t xml:space="preserve">305С</t>
  </si>
  <si>
    <t xml:space="preserve">401А</t>
  </si>
  <si>
    <t xml:space="preserve">401В</t>
  </si>
  <si>
    <t xml:space="preserve">401С</t>
  </si>
  <si>
    <t xml:space="preserve">402А</t>
  </si>
  <si>
    <t xml:space="preserve">402В</t>
  </si>
  <si>
    <t xml:space="preserve">402С</t>
  </si>
  <si>
    <t xml:space="preserve">403В</t>
  </si>
  <si>
    <t xml:space="preserve">403С</t>
  </si>
  <si>
    <t xml:space="preserve">404В</t>
  </si>
  <si>
    <t xml:space="preserve">404С</t>
  </si>
  <si>
    <t xml:space="preserve">405В</t>
  </si>
  <si>
    <t xml:space="preserve">405С</t>
  </si>
  <si>
    <t xml:space="preserve">5111А</t>
  </si>
  <si>
    <t xml:space="preserve">5111В</t>
  </si>
  <si>
    <t xml:space="preserve">5111С</t>
  </si>
  <si>
    <t xml:space="preserve">Д</t>
  </si>
  <si>
    <t xml:space="preserve">5121Д</t>
  </si>
  <si>
    <t xml:space="preserve">5122Д</t>
  </si>
  <si>
    <t xml:space="preserve">5124Д</t>
  </si>
  <si>
    <t xml:space="preserve">5126Д</t>
  </si>
  <si>
    <t xml:space="preserve">5132Д</t>
  </si>
  <si>
    <t xml:space="preserve">5134Д</t>
  </si>
  <si>
    <t xml:space="preserve">5136Д</t>
  </si>
  <si>
    <t xml:space="preserve">5138Д</t>
  </si>
  <si>
    <t xml:space="preserve">5152В</t>
  </si>
  <si>
    <t xml:space="preserve">5152С</t>
  </si>
  <si>
    <t xml:space="preserve">5154В</t>
  </si>
  <si>
    <t xml:space="preserve">5154С</t>
  </si>
  <si>
    <t xml:space="preserve">5211А</t>
  </si>
  <si>
    <t xml:space="preserve">5211В</t>
  </si>
  <si>
    <t xml:space="preserve">5211С</t>
  </si>
  <si>
    <t xml:space="preserve">5212А</t>
  </si>
  <si>
    <t xml:space="preserve">5221Д</t>
  </si>
  <si>
    <t xml:space="preserve">5222Д</t>
  </si>
  <si>
    <t xml:space="preserve">5223Д</t>
  </si>
  <si>
    <t xml:space="preserve">5225Д</t>
  </si>
  <si>
    <t xml:space="preserve">5227Д</t>
  </si>
  <si>
    <t xml:space="preserve">5231Д</t>
  </si>
  <si>
    <t xml:space="preserve">5233Д</t>
  </si>
  <si>
    <t xml:space="preserve">5235Д</t>
  </si>
  <si>
    <t xml:space="preserve">5251В</t>
  </si>
  <si>
    <t xml:space="preserve">5251С</t>
  </si>
  <si>
    <t xml:space="preserve">5311А</t>
  </si>
  <si>
    <t xml:space="preserve">5311В</t>
  </si>
  <si>
    <t xml:space="preserve">5311С</t>
  </si>
  <si>
    <t xml:space="preserve">5312А</t>
  </si>
  <si>
    <t xml:space="preserve">5321Д</t>
  </si>
  <si>
    <t xml:space="preserve">5323Д</t>
  </si>
  <si>
    <t xml:space="preserve">5325Д</t>
  </si>
  <si>
    <t xml:space="preserve">5331Д</t>
  </si>
  <si>
    <t xml:space="preserve">5333Д</t>
  </si>
  <si>
    <t xml:space="preserve">5335Д</t>
  </si>
  <si>
    <t xml:space="preserve">5337Д</t>
  </si>
  <si>
    <t xml:space="preserve">5351В</t>
  </si>
  <si>
    <t xml:space="preserve">5351С</t>
  </si>
  <si>
    <t xml:space="preserve">5353В</t>
  </si>
  <si>
    <t xml:space="preserve">5353С</t>
  </si>
  <si>
    <t xml:space="preserve">Чемпионат Пензенской области 20 - 22 января 2011 года</t>
  </si>
  <si>
    <t xml:space="preserve">Стартовый протокол</t>
  </si>
  <si>
    <t xml:space="preserve">Трамплин 1 метр ЖЕНЩИНЫ</t>
  </si>
  <si>
    <t xml:space="preserve">Белова Валерия, 2000, Пенза, ПОСДЮСШОР</t>
  </si>
  <si>
    <t xml:space="preserve">Белов В.Г.</t>
  </si>
  <si>
    <t xml:space="preserve">Воеводина Ирина, 1997, МС, Пенза, ПОСДЮСШОР</t>
  </si>
  <si>
    <t xml:space="preserve">Лукаш Т.Г., Кулемин О.В.</t>
  </si>
  <si>
    <t xml:space="preserve">Кулемина Ольга, 1996, МС, Пенза, ПОСДЮСШОР,  ШВСМ</t>
  </si>
  <si>
    <t xml:space="preserve">Кулемин О.В., Лукаш Т.Г.</t>
  </si>
  <si>
    <t xml:space="preserve">Тонникова Ирина, 1996, МС, Пенза, ПОСДЮСШОР, ШВСМ</t>
  </si>
  <si>
    <t xml:space="preserve">Канярова Карина, 1998, КМС, Пенза, ПОСДЮСШОР</t>
  </si>
  <si>
    <t xml:space="preserve">Макаренко А.А.</t>
  </si>
  <si>
    <t xml:space="preserve">Гребнева Малини, 2000, 2, Пенза, ПОСДЮСШОР</t>
  </si>
  <si>
    <t xml:space="preserve">Ильиных Кристина, 1994, Екатеринбург</t>
  </si>
  <si>
    <t xml:space="preserve">Валова Н.Л.</t>
  </si>
  <si>
    <t xml:space="preserve">Колбякова Мария, 1998, КМС, Пенза, ПОСДЮСШОР</t>
  </si>
  <si>
    <t xml:space="preserve">Хасянова Дания, 1997, МС, Пенза, ПОСДЮСШОР</t>
  </si>
  <si>
    <t xml:space="preserve">Коряк Т.А.</t>
  </si>
  <si>
    <t xml:space="preserve">Долотина Светлана, 1993, МС, Пенза, ПОСДЮСШОР</t>
  </si>
  <si>
    <t xml:space="preserve">Харитонова Ксения, 1994, КМС, Пенза, ПОСДЮСШОР</t>
  </si>
  <si>
    <t xml:space="preserve">Кулемин О.В.</t>
  </si>
  <si>
    <t xml:space="preserve">Клокова Дарья, 1998, Пенза, ПОСДЮСШОР</t>
  </si>
  <si>
    <t xml:space="preserve">Бажина И.</t>
  </si>
  <si>
    <t xml:space="preserve">Ф.И.</t>
  </si>
  <si>
    <t xml:space="preserve">судьи</t>
  </si>
  <si>
    <t xml:space="preserve">Место</t>
  </si>
  <si>
    <t xml:space="preserve">оч.</t>
  </si>
  <si>
    <t xml:space="preserve">прыжок</t>
  </si>
  <si>
    <t xml:space="preserve">К.Т.</t>
  </si>
  <si>
    <t xml:space="preserve">СУММА</t>
  </si>
  <si>
    <t xml:space="preserve">Тренер</t>
  </si>
  <si>
    <t xml:space="preserve">в/к</t>
  </si>
  <si>
    <t xml:space="preserve">Трамплин 1 метр МУЖЧИНЫ</t>
  </si>
  <si>
    <t xml:space="preserve">Гюлев Магомед, 1997, КМС, Пенза, ПОСДЮСШОР</t>
  </si>
  <si>
    <t xml:space="preserve">Морозов Сергей, 1995, МС, Пенза, ПОСДЮСШОР</t>
  </si>
  <si>
    <t xml:space="preserve">Дятлов Глеб, 1996, КМС, Ленза, ПОСДЮСШОР</t>
  </si>
  <si>
    <t xml:space="preserve">Жданов Сергей, 1993, МС, Саратов, ШВСМ</t>
  </si>
  <si>
    <t xml:space="preserve">Столбов А.Н., Абросимова Л.В.</t>
  </si>
  <si>
    <t xml:space="preserve">Лазарев Алексей, 1995, КМС, Саратов, СДЮСШОР11</t>
  </si>
  <si>
    <t xml:space="preserve">Столбов А.Н.</t>
  </si>
  <si>
    <t xml:space="preserve">Просвирнин Дмитрий, 1993, МС, Пенза, ПОСДЮСШОР</t>
  </si>
  <si>
    <t xml:space="preserve">Русин Илья, 1997, КМС, Пенза, ПОСДЮСШОР</t>
  </si>
  <si>
    <t xml:space="preserve">Суханкин Виталий, 1996, КМС, Пенза, ПОСДБСШОР</t>
  </si>
  <si>
    <t xml:space="preserve">Дерин Дмитрий, 1998, 1, Пенза, ПОСДЮСШОР</t>
  </si>
  <si>
    <t xml:space="preserve">Просвирин Владислав, 1998, 1, Пенза, ПОСДЮСШОР </t>
  </si>
  <si>
    <t xml:space="preserve">Бажина И.В.</t>
  </si>
  <si>
    <t xml:space="preserve">Корякин Игорь, 1990, МС, Пенза, ШВСМ</t>
  </si>
  <si>
    <t xml:space="preserve">Бажина И.В., Бажин В.Н.</t>
  </si>
  <si>
    <t xml:space="preserve">Коровин Георгий, 2000, 2, Пенза, ПОСДЮСШО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0"/>
    <numFmt numFmtId="168" formatCode="General"/>
    <numFmt numFmtId="169" formatCode="0.00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NewtonCTT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name val="Arial Cyr"/>
      <family val="2"/>
      <charset val="204"/>
    </font>
    <font>
      <sz val="11"/>
      <name val="Times New Roman"/>
      <family val="1"/>
      <charset val="204"/>
    </font>
    <font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FF0000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12"/>
      <name val="Arial Cyr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color rgb="FFFFFFFF"/>
      <name val="Arial Cyr"/>
      <family val="2"/>
      <charset val="204"/>
    </font>
    <font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12"/>
      <color rgb="FFFFFFFF"/>
      <name val="Arial Cyr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FF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808080"/>
      <name val="Arial Cyr"/>
      <family val="0"/>
      <charset val="204"/>
    </font>
    <font>
      <b val="true"/>
      <sz val="11"/>
      <color rgb="FFFF0000"/>
      <name val="Arial Cyr"/>
      <family val="2"/>
      <charset val="204"/>
    </font>
    <font>
      <sz val="11"/>
      <color rgb="FFFF0000"/>
      <name val="Arial"/>
      <family val="2"/>
      <charset val="204"/>
    </font>
    <font>
      <sz val="11"/>
      <color rgb="FFFF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name val="Arial Cyr"/>
      <family val="0"/>
      <charset val="204"/>
    </font>
    <font>
      <sz val="11"/>
      <color rgb="FFFFFFFF"/>
      <name val="Arial Cyr"/>
      <family val="2"/>
      <charset val="204"/>
    </font>
    <font>
      <sz val="11"/>
      <color rgb="FFFF0000"/>
      <name val="Times New Roman"/>
      <family val="1"/>
      <charset val="204"/>
    </font>
    <font>
      <b val="true"/>
      <sz val="11"/>
      <color rgb="FF0000FF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1"/>
      <color rgb="FF80808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5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M10W" xfId="38"/>
    <cellStyle name="Normal_ST_CF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_Чемпионат и Перв 1 и 3 м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00" activeCellId="0" sqref="C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.28"/>
    <col collapsed="false" customWidth="true" hidden="false" outlineLevel="0" max="3" min="3" style="1" width="5.71"/>
    <col collapsed="false" customWidth="true" hidden="false" outlineLevel="0" max="4" min="4" style="2" width="7.99"/>
  </cols>
  <sheetData>
    <row r="1" customFormat="false" ht="12.75" hidden="false" customHeight="false" outlineLevel="0" collapsed="false">
      <c r="A1" s="0" t="n">
        <v>101</v>
      </c>
      <c r="B1" s="2" t="s">
        <v>0</v>
      </c>
      <c r="C1" s="1" t="n">
        <v>1.4</v>
      </c>
      <c r="D1" s="2" t="s">
        <v>1</v>
      </c>
    </row>
    <row r="2" customFormat="false" ht="12.75" hidden="false" customHeight="false" outlineLevel="0" collapsed="false">
      <c r="A2" s="0" t="n">
        <v>101</v>
      </c>
      <c r="B2" s="2" t="s">
        <v>2</v>
      </c>
      <c r="C2" s="1" t="n">
        <v>1.3</v>
      </c>
      <c r="D2" s="2" t="s">
        <v>3</v>
      </c>
    </row>
    <row r="3" customFormat="false" ht="12.75" hidden="false" customHeight="false" outlineLevel="0" collapsed="false">
      <c r="A3" s="0" t="n">
        <v>101</v>
      </c>
      <c r="B3" s="2" t="s">
        <v>4</v>
      </c>
      <c r="C3" s="1" t="n">
        <v>1.2</v>
      </c>
      <c r="D3" s="2" t="s">
        <v>5</v>
      </c>
    </row>
    <row r="4" customFormat="false" ht="12.75" hidden="false" customHeight="false" outlineLevel="0" collapsed="false">
      <c r="A4" s="0" t="n">
        <v>102</v>
      </c>
      <c r="B4" s="2" t="s">
        <v>0</v>
      </c>
      <c r="C4" s="1" t="n">
        <v>1.6</v>
      </c>
      <c r="D4" s="2" t="s">
        <v>6</v>
      </c>
    </row>
    <row r="5" customFormat="false" ht="12.75" hidden="false" customHeight="false" outlineLevel="0" collapsed="false">
      <c r="A5" s="0" t="n">
        <v>102</v>
      </c>
      <c r="B5" s="2" t="s">
        <v>2</v>
      </c>
      <c r="C5" s="1" t="n">
        <v>1.5</v>
      </c>
      <c r="D5" s="2" t="s">
        <v>7</v>
      </c>
    </row>
    <row r="6" customFormat="false" ht="12.75" hidden="false" customHeight="false" outlineLevel="0" collapsed="false">
      <c r="A6" s="0" t="n">
        <v>102</v>
      </c>
      <c r="B6" s="2" t="s">
        <v>4</v>
      </c>
      <c r="C6" s="1" t="n">
        <v>1.4</v>
      </c>
      <c r="D6" s="2" t="s">
        <v>8</v>
      </c>
    </row>
    <row r="7" customFormat="false" ht="12.75" hidden="false" customHeight="false" outlineLevel="0" collapsed="false">
      <c r="A7" s="0" t="n">
        <v>103</v>
      </c>
      <c r="B7" s="2" t="s">
        <v>0</v>
      </c>
      <c r="C7" s="1" t="n">
        <v>2</v>
      </c>
      <c r="D7" s="2" t="s">
        <v>9</v>
      </c>
    </row>
    <row r="8" customFormat="false" ht="12.75" hidden="false" customHeight="false" outlineLevel="0" collapsed="false">
      <c r="A8" s="0" t="n">
        <v>103</v>
      </c>
      <c r="B8" s="2" t="s">
        <v>2</v>
      </c>
      <c r="C8" s="1" t="n">
        <v>1.7</v>
      </c>
      <c r="D8" s="2" t="s">
        <v>10</v>
      </c>
    </row>
    <row r="9" customFormat="false" ht="12.75" hidden="false" customHeight="false" outlineLevel="0" collapsed="false">
      <c r="A9" s="0" t="n">
        <v>103</v>
      </c>
      <c r="B9" s="2" t="s">
        <v>4</v>
      </c>
      <c r="C9" s="1" t="n">
        <v>1.6</v>
      </c>
      <c r="D9" s="2" t="s">
        <v>11</v>
      </c>
    </row>
    <row r="10" customFormat="false" ht="12.75" hidden="false" customHeight="false" outlineLevel="0" collapsed="false">
      <c r="A10" s="0" t="n">
        <v>104</v>
      </c>
      <c r="B10" s="2" t="s">
        <v>0</v>
      </c>
      <c r="C10" s="1" t="n">
        <v>2.6</v>
      </c>
      <c r="D10" s="2" t="s">
        <v>12</v>
      </c>
    </row>
    <row r="11" customFormat="false" ht="12.75" hidden="false" customHeight="false" outlineLevel="0" collapsed="false">
      <c r="A11" s="0" t="n">
        <v>104</v>
      </c>
      <c r="B11" s="2" t="s">
        <v>2</v>
      </c>
      <c r="C11" s="1" t="n">
        <v>2.3</v>
      </c>
      <c r="D11" s="2" t="s">
        <v>13</v>
      </c>
    </row>
    <row r="12" customFormat="false" ht="12.75" hidden="false" customHeight="false" outlineLevel="0" collapsed="false">
      <c r="A12" s="0" t="n">
        <v>104</v>
      </c>
      <c r="B12" s="2" t="s">
        <v>4</v>
      </c>
      <c r="C12" s="1" t="n">
        <v>2.2</v>
      </c>
      <c r="D12" s="2" t="s">
        <v>14</v>
      </c>
    </row>
    <row r="13" customFormat="false" ht="12.75" hidden="false" customHeight="false" outlineLevel="0" collapsed="false">
      <c r="A13" s="0" t="n">
        <v>105</v>
      </c>
      <c r="B13" s="2" t="s">
        <v>2</v>
      </c>
      <c r="C13" s="1" t="n">
        <v>2.6</v>
      </c>
      <c r="D13" s="2" t="s">
        <v>15</v>
      </c>
    </row>
    <row r="14" customFormat="false" ht="12.75" hidden="false" customHeight="false" outlineLevel="0" collapsed="false">
      <c r="A14" s="0" t="n">
        <v>105</v>
      </c>
      <c r="B14" s="2" t="s">
        <v>4</v>
      </c>
      <c r="C14" s="1" t="n">
        <v>2.4</v>
      </c>
      <c r="D14" s="2" t="s">
        <v>16</v>
      </c>
    </row>
    <row r="15" customFormat="false" ht="12.75" hidden="false" customHeight="false" outlineLevel="0" collapsed="false">
      <c r="A15" s="0" t="n">
        <v>107</v>
      </c>
      <c r="B15" s="2" t="s">
        <v>2</v>
      </c>
      <c r="C15" s="1" t="n">
        <v>3.3</v>
      </c>
      <c r="D15" s="2" t="s">
        <v>17</v>
      </c>
    </row>
    <row r="16" customFormat="false" ht="12.75" hidden="false" customHeight="false" outlineLevel="0" collapsed="false">
      <c r="A16" s="0" t="n">
        <v>107</v>
      </c>
      <c r="B16" s="2" t="s">
        <v>4</v>
      </c>
      <c r="C16" s="1" t="n">
        <v>3</v>
      </c>
      <c r="D16" s="2" t="s">
        <v>18</v>
      </c>
    </row>
    <row r="17" customFormat="false" ht="12.75" hidden="false" customHeight="false" outlineLevel="0" collapsed="false">
      <c r="A17" s="0" t="n">
        <v>201</v>
      </c>
      <c r="B17" s="2" t="s">
        <v>0</v>
      </c>
      <c r="C17" s="1" t="n">
        <v>1.7</v>
      </c>
      <c r="D17" s="2" t="s">
        <v>19</v>
      </c>
    </row>
    <row r="18" customFormat="false" ht="12.75" hidden="false" customHeight="false" outlineLevel="0" collapsed="false">
      <c r="A18" s="0" t="n">
        <v>201</v>
      </c>
      <c r="B18" s="2" t="s">
        <v>2</v>
      </c>
      <c r="C18" s="1" t="n">
        <v>1.6</v>
      </c>
      <c r="D18" s="2" t="s">
        <v>20</v>
      </c>
    </row>
    <row r="19" customFormat="false" ht="12.75" hidden="false" customHeight="false" outlineLevel="0" collapsed="false">
      <c r="A19" s="0" t="n">
        <v>201</v>
      </c>
      <c r="B19" s="2" t="s">
        <v>4</v>
      </c>
      <c r="C19" s="1" t="n">
        <v>1.5</v>
      </c>
      <c r="D19" s="2" t="s">
        <v>21</v>
      </c>
    </row>
    <row r="20" customFormat="false" ht="12.75" hidden="false" customHeight="false" outlineLevel="0" collapsed="false">
      <c r="A20" s="0" t="n">
        <v>202</v>
      </c>
      <c r="B20" s="2" t="s">
        <v>0</v>
      </c>
      <c r="C20" s="1" t="n">
        <v>1.7</v>
      </c>
      <c r="D20" s="2" t="s">
        <v>22</v>
      </c>
    </row>
    <row r="21" customFormat="false" ht="12.75" hidden="false" customHeight="false" outlineLevel="0" collapsed="false">
      <c r="A21" s="0" t="n">
        <v>202</v>
      </c>
      <c r="B21" s="2" t="s">
        <v>2</v>
      </c>
      <c r="C21" s="1" t="n">
        <v>1.6</v>
      </c>
      <c r="D21" s="2" t="s">
        <v>23</v>
      </c>
    </row>
    <row r="22" customFormat="false" ht="12.75" hidden="false" customHeight="false" outlineLevel="0" collapsed="false">
      <c r="A22" s="0" t="n">
        <v>202</v>
      </c>
      <c r="B22" s="2" t="s">
        <v>4</v>
      </c>
      <c r="C22" s="1" t="n">
        <v>1.5</v>
      </c>
      <c r="D22" s="2" t="s">
        <v>24</v>
      </c>
    </row>
    <row r="23" customFormat="false" ht="12.75" hidden="false" customHeight="false" outlineLevel="0" collapsed="false">
      <c r="A23" s="0" t="n">
        <v>203</v>
      </c>
      <c r="B23" s="2" t="s">
        <v>0</v>
      </c>
      <c r="C23" s="1" t="n">
        <v>2.5</v>
      </c>
      <c r="D23" s="2" t="s">
        <v>25</v>
      </c>
    </row>
    <row r="24" customFormat="false" ht="12.75" hidden="false" customHeight="false" outlineLevel="0" collapsed="false">
      <c r="A24" s="0" t="n">
        <v>203</v>
      </c>
      <c r="B24" s="2" t="s">
        <v>2</v>
      </c>
      <c r="C24" s="1" t="n">
        <v>2.3</v>
      </c>
      <c r="D24" s="2" t="s">
        <v>26</v>
      </c>
    </row>
    <row r="25" customFormat="false" ht="12.75" hidden="false" customHeight="false" outlineLevel="0" collapsed="false">
      <c r="A25" s="0" t="n">
        <v>203</v>
      </c>
      <c r="B25" s="2" t="s">
        <v>4</v>
      </c>
      <c r="C25" s="1" t="n">
        <v>2</v>
      </c>
      <c r="D25" s="2" t="s">
        <v>27</v>
      </c>
    </row>
    <row r="26" customFormat="false" ht="12.75" hidden="false" customHeight="false" outlineLevel="0" collapsed="false">
      <c r="A26" s="0" t="n">
        <v>204</v>
      </c>
      <c r="B26" s="2" t="s">
        <v>2</v>
      </c>
      <c r="C26" s="1" t="n">
        <v>2.5</v>
      </c>
      <c r="D26" s="2" t="s">
        <v>28</v>
      </c>
    </row>
    <row r="27" customFormat="false" ht="12.75" hidden="false" customHeight="false" outlineLevel="0" collapsed="false">
      <c r="A27" s="0" t="n">
        <v>204</v>
      </c>
      <c r="B27" s="2" t="s">
        <v>4</v>
      </c>
      <c r="C27" s="1" t="n">
        <v>2.2</v>
      </c>
      <c r="D27" s="2" t="s">
        <v>29</v>
      </c>
    </row>
    <row r="28" customFormat="false" ht="12.75" hidden="false" customHeight="false" outlineLevel="0" collapsed="false">
      <c r="A28" s="0" t="n">
        <v>205</v>
      </c>
      <c r="B28" s="2" t="s">
        <v>2</v>
      </c>
      <c r="C28" s="1" t="n">
        <v>3.2</v>
      </c>
      <c r="D28" s="2" t="s">
        <v>30</v>
      </c>
    </row>
    <row r="29" customFormat="false" ht="12.75" hidden="false" customHeight="false" outlineLevel="0" collapsed="false">
      <c r="A29" s="0" t="n">
        <v>205</v>
      </c>
      <c r="B29" s="2" t="s">
        <v>4</v>
      </c>
      <c r="C29" s="1" t="n">
        <v>3</v>
      </c>
      <c r="D29" s="2" t="s">
        <v>31</v>
      </c>
    </row>
    <row r="30" customFormat="false" ht="12.75" hidden="false" customHeight="false" outlineLevel="0" collapsed="false">
      <c r="A30" s="0" t="n">
        <v>301</v>
      </c>
      <c r="B30" s="2" t="s">
        <v>0</v>
      </c>
      <c r="C30" s="1" t="n">
        <v>1.8</v>
      </c>
      <c r="D30" s="2" t="s">
        <v>32</v>
      </c>
    </row>
    <row r="31" customFormat="false" ht="12.75" hidden="false" customHeight="false" outlineLevel="0" collapsed="false">
      <c r="A31" s="0" t="n">
        <v>301</v>
      </c>
      <c r="B31" s="2" t="s">
        <v>2</v>
      </c>
      <c r="C31" s="1" t="n">
        <v>1.7</v>
      </c>
      <c r="D31" s="2" t="s">
        <v>33</v>
      </c>
    </row>
    <row r="32" customFormat="false" ht="12.75" hidden="false" customHeight="false" outlineLevel="0" collapsed="false">
      <c r="A32" s="0" t="n">
        <v>301</v>
      </c>
      <c r="B32" s="2" t="s">
        <v>4</v>
      </c>
      <c r="C32" s="1" t="n">
        <v>1.6</v>
      </c>
      <c r="D32" s="2" t="s">
        <v>34</v>
      </c>
    </row>
    <row r="33" customFormat="false" ht="12.75" hidden="false" customHeight="false" outlineLevel="0" collapsed="false">
      <c r="A33" s="0" t="n">
        <v>302</v>
      </c>
      <c r="B33" s="2" t="s">
        <v>0</v>
      </c>
      <c r="C33" s="1" t="n">
        <v>1.8</v>
      </c>
      <c r="D33" s="2" t="s">
        <v>35</v>
      </c>
    </row>
    <row r="34" customFormat="false" ht="12.75" hidden="false" customHeight="false" outlineLevel="0" collapsed="false">
      <c r="A34" s="0" t="n">
        <v>302</v>
      </c>
      <c r="B34" s="2" t="s">
        <v>2</v>
      </c>
      <c r="C34" s="1" t="n">
        <v>1.7</v>
      </c>
      <c r="D34" s="2" t="s">
        <v>36</v>
      </c>
    </row>
    <row r="35" customFormat="false" ht="12.75" hidden="false" customHeight="false" outlineLevel="0" collapsed="false">
      <c r="A35" s="0" t="n">
        <v>302</v>
      </c>
      <c r="B35" s="2" t="s">
        <v>4</v>
      </c>
      <c r="C35" s="1" t="n">
        <v>1.6</v>
      </c>
      <c r="D35" s="2" t="s">
        <v>37</v>
      </c>
    </row>
    <row r="36" customFormat="false" ht="12.75" hidden="false" customHeight="false" outlineLevel="0" collapsed="false">
      <c r="A36" s="0" t="n">
        <v>303</v>
      </c>
      <c r="B36" s="2" t="s">
        <v>0</v>
      </c>
      <c r="C36" s="1" t="n">
        <v>2.7</v>
      </c>
      <c r="D36" s="2" t="s">
        <v>38</v>
      </c>
    </row>
    <row r="37" customFormat="false" ht="12.75" hidden="false" customHeight="false" outlineLevel="0" collapsed="false">
      <c r="A37" s="0" t="n">
        <v>303</v>
      </c>
      <c r="B37" s="2" t="s">
        <v>2</v>
      </c>
      <c r="C37" s="1" t="n">
        <v>2.4</v>
      </c>
      <c r="D37" s="2" t="s">
        <v>39</v>
      </c>
    </row>
    <row r="38" customFormat="false" ht="12.75" hidden="false" customHeight="false" outlineLevel="0" collapsed="false">
      <c r="A38" s="0" t="n">
        <v>303</v>
      </c>
      <c r="B38" s="2" t="s">
        <v>4</v>
      </c>
      <c r="C38" s="1" t="n">
        <v>2.1</v>
      </c>
      <c r="D38" s="2" t="s">
        <v>40</v>
      </c>
    </row>
    <row r="39" customFormat="false" ht="12.75" hidden="false" customHeight="false" outlineLevel="0" collapsed="false">
      <c r="A39" s="0" t="n">
        <v>304</v>
      </c>
      <c r="B39" s="2" t="s">
        <v>0</v>
      </c>
      <c r="C39" s="1" t="n">
        <v>2.9</v>
      </c>
      <c r="D39" s="2" t="s">
        <v>41</v>
      </c>
    </row>
    <row r="40" customFormat="false" ht="12.75" hidden="false" customHeight="false" outlineLevel="0" collapsed="false">
      <c r="A40" s="0" t="n">
        <v>304</v>
      </c>
      <c r="B40" s="2" t="s">
        <v>2</v>
      </c>
      <c r="C40" s="1" t="n">
        <v>2.6</v>
      </c>
      <c r="D40" s="2" t="s">
        <v>42</v>
      </c>
    </row>
    <row r="41" customFormat="false" ht="12.75" hidden="false" customHeight="false" outlineLevel="0" collapsed="false">
      <c r="A41" s="0" t="n">
        <v>304</v>
      </c>
      <c r="B41" s="2" t="s">
        <v>4</v>
      </c>
      <c r="C41" s="1" t="n">
        <v>2.3</v>
      </c>
      <c r="D41" s="2" t="s">
        <v>43</v>
      </c>
    </row>
    <row r="42" customFormat="false" ht="12.75" hidden="false" customHeight="false" outlineLevel="0" collapsed="false">
      <c r="A42" s="0" t="n">
        <v>305</v>
      </c>
      <c r="B42" s="2" t="s">
        <v>2</v>
      </c>
      <c r="C42" s="1" t="n">
        <v>3.2</v>
      </c>
      <c r="D42" s="2" t="s">
        <v>44</v>
      </c>
    </row>
    <row r="43" customFormat="false" ht="12.75" hidden="false" customHeight="false" outlineLevel="0" collapsed="false">
      <c r="A43" s="0" t="n">
        <v>305</v>
      </c>
      <c r="B43" s="2" t="s">
        <v>4</v>
      </c>
      <c r="C43" s="1" t="n">
        <v>3</v>
      </c>
      <c r="D43" s="2" t="s">
        <v>45</v>
      </c>
    </row>
    <row r="44" customFormat="false" ht="12.75" hidden="false" customHeight="false" outlineLevel="0" collapsed="false">
      <c r="A44" s="0" t="n">
        <v>401</v>
      </c>
      <c r="B44" s="2" t="s">
        <v>0</v>
      </c>
      <c r="C44" s="1" t="n">
        <v>1.8</v>
      </c>
      <c r="D44" s="2" t="s">
        <v>46</v>
      </c>
    </row>
    <row r="45" customFormat="false" ht="12.75" hidden="false" customHeight="false" outlineLevel="0" collapsed="false">
      <c r="A45" s="0" t="n">
        <v>401</v>
      </c>
      <c r="B45" s="2" t="s">
        <v>2</v>
      </c>
      <c r="C45" s="1" t="n">
        <v>1.5</v>
      </c>
      <c r="D45" s="2" t="s">
        <v>47</v>
      </c>
    </row>
    <row r="46" customFormat="false" ht="12.75" hidden="false" customHeight="false" outlineLevel="0" collapsed="false">
      <c r="A46" s="0" t="n">
        <v>401</v>
      </c>
      <c r="B46" s="2" t="s">
        <v>4</v>
      </c>
      <c r="C46" s="1" t="n">
        <v>1.4</v>
      </c>
      <c r="D46" s="2" t="s">
        <v>48</v>
      </c>
    </row>
    <row r="47" customFormat="false" ht="12.75" hidden="false" customHeight="false" outlineLevel="0" collapsed="false">
      <c r="A47" s="0" t="n">
        <v>402</v>
      </c>
      <c r="B47" s="2" t="s">
        <v>0</v>
      </c>
      <c r="C47" s="1" t="n">
        <v>2</v>
      </c>
      <c r="D47" s="2" t="s">
        <v>49</v>
      </c>
    </row>
    <row r="48" customFormat="false" ht="12.75" hidden="false" customHeight="false" outlineLevel="0" collapsed="false">
      <c r="A48" s="0" t="n">
        <v>402</v>
      </c>
      <c r="B48" s="2" t="s">
        <v>2</v>
      </c>
      <c r="C48" s="1" t="n">
        <v>1.7</v>
      </c>
      <c r="D48" s="2" t="s">
        <v>50</v>
      </c>
    </row>
    <row r="49" customFormat="false" ht="12.75" hidden="false" customHeight="false" outlineLevel="0" collapsed="false">
      <c r="A49" s="0" t="n">
        <v>402</v>
      </c>
      <c r="B49" s="2" t="s">
        <v>4</v>
      </c>
      <c r="C49" s="1" t="n">
        <v>1.6</v>
      </c>
      <c r="D49" s="2" t="s">
        <v>51</v>
      </c>
    </row>
    <row r="50" customFormat="false" ht="12.75" hidden="false" customHeight="false" outlineLevel="0" collapsed="false">
      <c r="A50" s="0" t="n">
        <v>403</v>
      </c>
      <c r="B50" s="2" t="s">
        <v>2</v>
      </c>
      <c r="C50" s="1" t="n">
        <v>2.4</v>
      </c>
      <c r="D50" s="2" t="s">
        <v>52</v>
      </c>
    </row>
    <row r="51" customFormat="false" ht="12.75" hidden="false" customHeight="false" outlineLevel="0" collapsed="false">
      <c r="A51" s="0" t="n">
        <v>403</v>
      </c>
      <c r="B51" s="2" t="s">
        <v>4</v>
      </c>
      <c r="C51" s="1" t="n">
        <v>2.2</v>
      </c>
      <c r="D51" s="2" t="s">
        <v>53</v>
      </c>
    </row>
    <row r="52" customFormat="false" ht="12.75" hidden="false" customHeight="false" outlineLevel="0" collapsed="false">
      <c r="A52" s="0" t="n">
        <v>404</v>
      </c>
      <c r="B52" s="2" t="s">
        <v>2</v>
      </c>
      <c r="C52" s="1" t="n">
        <v>3</v>
      </c>
      <c r="D52" s="2" t="s">
        <v>54</v>
      </c>
    </row>
    <row r="53" customFormat="false" ht="12.75" hidden="false" customHeight="false" outlineLevel="0" collapsed="false">
      <c r="A53" s="0" t="n">
        <v>404</v>
      </c>
      <c r="B53" s="2" t="s">
        <v>4</v>
      </c>
      <c r="C53" s="1" t="n">
        <v>2.8</v>
      </c>
      <c r="D53" s="2" t="s">
        <v>55</v>
      </c>
    </row>
    <row r="54" customFormat="false" ht="12.75" hidden="false" customHeight="false" outlineLevel="0" collapsed="false">
      <c r="A54" s="0" t="n">
        <v>405</v>
      </c>
      <c r="B54" s="2" t="s">
        <v>2</v>
      </c>
      <c r="C54" s="1" t="n">
        <v>3.4</v>
      </c>
      <c r="D54" s="2" t="s">
        <v>56</v>
      </c>
    </row>
    <row r="55" customFormat="false" ht="12.75" hidden="false" customHeight="false" outlineLevel="0" collapsed="false">
      <c r="A55" s="0" t="n">
        <v>405</v>
      </c>
      <c r="B55" s="2" t="s">
        <v>4</v>
      </c>
      <c r="C55" s="1" t="n">
        <v>3.1</v>
      </c>
      <c r="D55" s="2" t="s">
        <v>57</v>
      </c>
    </row>
    <row r="56" customFormat="false" ht="12.75" hidden="false" customHeight="false" outlineLevel="0" collapsed="false">
      <c r="A56" s="0" t="n">
        <v>5111</v>
      </c>
      <c r="B56" s="2" t="s">
        <v>0</v>
      </c>
      <c r="C56" s="1" t="n">
        <v>1.8</v>
      </c>
      <c r="D56" s="2" t="s">
        <v>58</v>
      </c>
    </row>
    <row r="57" customFormat="false" ht="12.75" hidden="false" customHeight="false" outlineLevel="0" collapsed="false">
      <c r="A57" s="0" t="n">
        <v>5111</v>
      </c>
      <c r="B57" s="2" t="s">
        <v>2</v>
      </c>
      <c r="C57" s="1" t="n">
        <v>1.7</v>
      </c>
      <c r="D57" s="2" t="s">
        <v>59</v>
      </c>
    </row>
    <row r="58" customFormat="false" ht="12.75" hidden="false" customHeight="false" outlineLevel="0" collapsed="false">
      <c r="A58" s="0" t="n">
        <v>5111</v>
      </c>
      <c r="B58" s="2" t="s">
        <v>4</v>
      </c>
      <c r="C58" s="1" t="n">
        <v>1.6</v>
      </c>
      <c r="D58" s="2" t="s">
        <v>60</v>
      </c>
    </row>
    <row r="59" customFormat="false" ht="12.75" hidden="false" customHeight="false" outlineLevel="0" collapsed="false">
      <c r="A59" s="0" t="n">
        <v>5121</v>
      </c>
      <c r="B59" s="2" t="s">
        <v>61</v>
      </c>
      <c r="C59" s="1" t="n">
        <v>1.7</v>
      </c>
      <c r="D59" s="2" t="s">
        <v>62</v>
      </c>
    </row>
    <row r="60" customFormat="false" ht="12.75" hidden="false" customHeight="false" outlineLevel="0" collapsed="false">
      <c r="A60" s="0" t="n">
        <v>5122</v>
      </c>
      <c r="B60" s="2" t="s">
        <v>61</v>
      </c>
      <c r="C60" s="1" t="n">
        <v>1.9</v>
      </c>
      <c r="D60" s="2" t="s">
        <v>63</v>
      </c>
    </row>
    <row r="61" customFormat="false" ht="12.75" hidden="false" customHeight="false" outlineLevel="0" collapsed="false">
      <c r="A61" s="0" t="n">
        <v>5124</v>
      </c>
      <c r="B61" s="2" t="s">
        <v>61</v>
      </c>
      <c r="C61" s="1" t="n">
        <v>2.3</v>
      </c>
      <c r="D61" s="2" t="s">
        <v>64</v>
      </c>
    </row>
    <row r="62" customFormat="false" ht="12.75" hidden="false" customHeight="false" outlineLevel="0" collapsed="false">
      <c r="A62" s="0" t="n">
        <v>5126</v>
      </c>
      <c r="B62" s="2" t="s">
        <v>61</v>
      </c>
      <c r="C62" s="1" t="n">
        <v>2.7</v>
      </c>
      <c r="D62" s="2" t="s">
        <v>65</v>
      </c>
    </row>
    <row r="63" customFormat="false" ht="12.75" hidden="false" customHeight="false" outlineLevel="0" collapsed="false">
      <c r="A63" s="0" t="n">
        <v>5132</v>
      </c>
      <c r="B63" s="2" t="s">
        <v>61</v>
      </c>
      <c r="C63" s="1" t="n">
        <v>2.2</v>
      </c>
      <c r="D63" s="2" t="s">
        <v>66</v>
      </c>
    </row>
    <row r="64" customFormat="false" ht="12.75" hidden="false" customHeight="false" outlineLevel="0" collapsed="false">
      <c r="A64" s="0" t="n">
        <v>5134</v>
      </c>
      <c r="B64" s="2" t="s">
        <v>61</v>
      </c>
      <c r="C64" s="1" t="n">
        <v>2.6</v>
      </c>
      <c r="D64" s="2" t="s">
        <v>67</v>
      </c>
    </row>
    <row r="65" customFormat="false" ht="12.75" hidden="false" customHeight="false" outlineLevel="0" collapsed="false">
      <c r="A65" s="0" t="n">
        <v>5136</v>
      </c>
      <c r="B65" s="2" t="s">
        <v>61</v>
      </c>
      <c r="C65" s="1" t="n">
        <v>3.1</v>
      </c>
      <c r="D65" s="2" t="s">
        <v>68</v>
      </c>
    </row>
    <row r="66" customFormat="false" ht="12.75" hidden="false" customHeight="false" outlineLevel="0" collapsed="false">
      <c r="A66" s="0" t="n">
        <v>5138</v>
      </c>
      <c r="B66" s="2" t="s">
        <v>61</v>
      </c>
      <c r="C66" s="1" t="n">
        <v>3.5</v>
      </c>
      <c r="D66" s="2" t="s">
        <v>69</v>
      </c>
    </row>
    <row r="67" customFormat="false" ht="12.75" hidden="false" customHeight="false" outlineLevel="0" collapsed="false">
      <c r="A67" s="0" t="n">
        <v>5152</v>
      </c>
      <c r="B67" s="2" t="s">
        <v>2</v>
      </c>
      <c r="C67" s="1" t="n">
        <v>3.2</v>
      </c>
      <c r="D67" s="2" t="s">
        <v>70</v>
      </c>
    </row>
    <row r="68" customFormat="false" ht="12.75" hidden="false" customHeight="false" outlineLevel="0" collapsed="false">
      <c r="A68" s="0" t="n">
        <v>5152</v>
      </c>
      <c r="B68" s="2" t="s">
        <v>4</v>
      </c>
      <c r="C68" s="1" t="n">
        <v>3</v>
      </c>
      <c r="D68" s="2" t="s">
        <v>71</v>
      </c>
    </row>
    <row r="69" customFormat="false" ht="12.75" hidden="false" customHeight="false" outlineLevel="0" collapsed="false">
      <c r="A69" s="0" t="n">
        <v>5154</v>
      </c>
      <c r="B69" s="2" t="s">
        <v>2</v>
      </c>
      <c r="C69" s="1" t="n">
        <v>3.6</v>
      </c>
      <c r="D69" s="2" t="s">
        <v>72</v>
      </c>
    </row>
    <row r="70" customFormat="false" ht="12.75" hidden="false" customHeight="false" outlineLevel="0" collapsed="false">
      <c r="A70" s="0" t="n">
        <v>5154</v>
      </c>
      <c r="B70" s="2" t="s">
        <v>4</v>
      </c>
      <c r="C70" s="1" t="n">
        <v>3.4</v>
      </c>
      <c r="D70" s="2" t="s">
        <v>73</v>
      </c>
    </row>
    <row r="71" customFormat="false" ht="12.75" hidden="false" customHeight="false" outlineLevel="0" collapsed="false">
      <c r="A71" s="0" t="n">
        <v>5211</v>
      </c>
      <c r="B71" s="2" t="s">
        <v>0</v>
      </c>
      <c r="C71" s="1" t="n">
        <v>1.8</v>
      </c>
      <c r="D71" s="2" t="s">
        <v>74</v>
      </c>
    </row>
    <row r="72" customFormat="false" ht="12.75" hidden="false" customHeight="false" outlineLevel="0" collapsed="false">
      <c r="A72" s="0" t="n">
        <v>5211</v>
      </c>
      <c r="B72" s="2" t="s">
        <v>2</v>
      </c>
      <c r="C72" s="1" t="n">
        <v>1.7</v>
      </c>
      <c r="D72" s="2" t="s">
        <v>75</v>
      </c>
    </row>
    <row r="73" customFormat="false" ht="12.75" hidden="false" customHeight="false" outlineLevel="0" collapsed="false">
      <c r="A73" s="0" t="n">
        <v>5211</v>
      </c>
      <c r="B73" s="2" t="s">
        <v>4</v>
      </c>
      <c r="C73" s="1" t="n">
        <v>1.6</v>
      </c>
      <c r="D73" s="2" t="s">
        <v>76</v>
      </c>
    </row>
    <row r="74" customFormat="false" ht="12.75" hidden="false" customHeight="false" outlineLevel="0" collapsed="false">
      <c r="A74" s="0" t="n">
        <v>5212</v>
      </c>
      <c r="B74" s="2" t="s">
        <v>0</v>
      </c>
      <c r="C74" s="1" t="n">
        <v>2</v>
      </c>
      <c r="D74" s="2" t="s">
        <v>77</v>
      </c>
    </row>
    <row r="75" customFormat="false" ht="12.75" hidden="false" customHeight="false" outlineLevel="0" collapsed="false">
      <c r="A75" s="0" t="n">
        <v>5221</v>
      </c>
      <c r="B75" s="2" t="s">
        <v>61</v>
      </c>
      <c r="C75" s="1" t="n">
        <v>1.7</v>
      </c>
      <c r="D75" s="2" t="s">
        <v>78</v>
      </c>
    </row>
    <row r="76" customFormat="false" ht="12.75" hidden="false" customHeight="false" outlineLevel="0" collapsed="false">
      <c r="A76" s="0" t="n">
        <v>5222</v>
      </c>
      <c r="B76" s="2" t="s">
        <v>61</v>
      </c>
      <c r="C76" s="1" t="n">
        <v>1.9</v>
      </c>
      <c r="D76" s="2" t="s">
        <v>79</v>
      </c>
    </row>
    <row r="77" customFormat="false" ht="12.75" hidden="false" customHeight="false" outlineLevel="0" collapsed="false">
      <c r="A77" s="0" t="n">
        <v>5223</v>
      </c>
      <c r="B77" s="2" t="s">
        <v>61</v>
      </c>
      <c r="C77" s="1" t="n">
        <v>2.3</v>
      </c>
      <c r="D77" s="2" t="s">
        <v>80</v>
      </c>
    </row>
    <row r="78" customFormat="false" ht="12.75" hidden="false" customHeight="false" outlineLevel="0" collapsed="false">
      <c r="A78" s="0" t="n">
        <v>5225</v>
      </c>
      <c r="B78" s="2" t="s">
        <v>61</v>
      </c>
      <c r="C78" s="1" t="n">
        <v>2.7</v>
      </c>
      <c r="D78" s="2" t="s">
        <v>81</v>
      </c>
    </row>
    <row r="79" customFormat="false" ht="12.75" hidden="false" customHeight="false" outlineLevel="0" collapsed="false">
      <c r="A79" s="0" t="n">
        <v>5227</v>
      </c>
      <c r="B79" s="2" t="s">
        <v>61</v>
      </c>
      <c r="C79" s="1" t="n">
        <v>3.1</v>
      </c>
      <c r="D79" s="2" t="s">
        <v>82</v>
      </c>
    </row>
    <row r="80" customFormat="false" ht="12.75" hidden="false" customHeight="false" outlineLevel="0" collapsed="false">
      <c r="A80" s="0" t="n">
        <v>5231</v>
      </c>
      <c r="B80" s="2" t="s">
        <v>61</v>
      </c>
      <c r="C80" s="1" t="n">
        <v>2.1</v>
      </c>
      <c r="D80" s="2" t="s">
        <v>83</v>
      </c>
    </row>
    <row r="81" customFormat="false" ht="12.75" hidden="false" customHeight="false" outlineLevel="0" collapsed="false">
      <c r="A81" s="0" t="n">
        <v>5233</v>
      </c>
      <c r="B81" s="2" t="s">
        <v>61</v>
      </c>
      <c r="C81" s="1" t="n">
        <v>2.5</v>
      </c>
      <c r="D81" s="2" t="s">
        <v>84</v>
      </c>
    </row>
    <row r="82" customFormat="false" ht="12.75" hidden="false" customHeight="false" outlineLevel="0" collapsed="false">
      <c r="A82" s="0" t="n">
        <v>5235</v>
      </c>
      <c r="B82" s="2" t="s">
        <v>61</v>
      </c>
      <c r="C82" s="1" t="n">
        <v>2.9</v>
      </c>
      <c r="D82" s="2" t="s">
        <v>85</v>
      </c>
    </row>
    <row r="83" customFormat="false" ht="12.75" hidden="false" customHeight="false" outlineLevel="0" collapsed="false">
      <c r="A83" s="0" t="n">
        <v>5251</v>
      </c>
      <c r="B83" s="2" t="s">
        <v>2</v>
      </c>
      <c r="C83" s="1" t="n">
        <v>2.9</v>
      </c>
      <c r="D83" s="2" t="s">
        <v>86</v>
      </c>
    </row>
    <row r="84" customFormat="false" ht="12.75" hidden="false" customHeight="false" outlineLevel="0" collapsed="false">
      <c r="A84" s="0" t="n">
        <v>5251</v>
      </c>
      <c r="B84" s="2" t="s">
        <v>4</v>
      </c>
      <c r="C84" s="1" t="n">
        <v>2.7</v>
      </c>
      <c r="D84" s="2" t="s">
        <v>87</v>
      </c>
    </row>
    <row r="85" customFormat="false" ht="12.75" hidden="false" customHeight="false" outlineLevel="0" collapsed="false">
      <c r="A85" s="0" t="n">
        <v>5311</v>
      </c>
      <c r="B85" s="2" t="s">
        <v>0</v>
      </c>
      <c r="C85" s="1" t="n">
        <v>1.9</v>
      </c>
      <c r="D85" s="2" t="s">
        <v>88</v>
      </c>
    </row>
    <row r="86" customFormat="false" ht="12.75" hidden="false" customHeight="false" outlineLevel="0" collapsed="false">
      <c r="A86" s="0" t="n">
        <v>5311</v>
      </c>
      <c r="B86" s="2" t="s">
        <v>2</v>
      </c>
      <c r="C86" s="1" t="n">
        <v>1.8</v>
      </c>
      <c r="D86" s="2" t="s">
        <v>89</v>
      </c>
    </row>
    <row r="87" customFormat="false" ht="12.75" hidden="false" customHeight="false" outlineLevel="0" collapsed="false">
      <c r="A87" s="0" t="n">
        <v>5311</v>
      </c>
      <c r="B87" s="2" t="s">
        <v>4</v>
      </c>
      <c r="C87" s="1" t="n">
        <v>1.7</v>
      </c>
      <c r="D87" s="2" t="s">
        <v>90</v>
      </c>
    </row>
    <row r="88" customFormat="false" ht="12.75" hidden="false" customHeight="false" outlineLevel="0" collapsed="false">
      <c r="A88" s="0" t="n">
        <v>5312</v>
      </c>
      <c r="B88" s="2" t="s">
        <v>0</v>
      </c>
      <c r="C88" s="1" t="n">
        <v>2.1</v>
      </c>
      <c r="D88" s="2" t="s">
        <v>91</v>
      </c>
    </row>
    <row r="89" customFormat="false" ht="12.75" hidden="false" customHeight="false" outlineLevel="0" collapsed="false">
      <c r="A89" s="0" t="n">
        <v>5321</v>
      </c>
      <c r="B89" s="2" t="s">
        <v>61</v>
      </c>
      <c r="C89" s="1" t="n">
        <v>1.8</v>
      </c>
      <c r="D89" s="2" t="s">
        <v>92</v>
      </c>
    </row>
    <row r="90" customFormat="false" ht="12.75" hidden="false" customHeight="false" outlineLevel="0" collapsed="false">
      <c r="A90" s="0" t="n">
        <v>5323</v>
      </c>
      <c r="B90" s="2" t="s">
        <v>61</v>
      </c>
      <c r="C90" s="1" t="n">
        <v>2.4</v>
      </c>
      <c r="D90" s="2" t="s">
        <v>93</v>
      </c>
    </row>
    <row r="91" customFormat="false" ht="12.75" hidden="false" customHeight="false" outlineLevel="0" collapsed="false">
      <c r="A91" s="0" t="n">
        <v>5325</v>
      </c>
      <c r="B91" s="2" t="s">
        <v>61</v>
      </c>
      <c r="C91" s="1" t="n">
        <v>2.8</v>
      </c>
      <c r="D91" s="2" t="s">
        <v>94</v>
      </c>
    </row>
    <row r="92" customFormat="false" ht="12.75" hidden="false" customHeight="false" outlineLevel="0" collapsed="false">
      <c r="A92" s="0" t="n">
        <v>5331</v>
      </c>
      <c r="B92" s="2" t="s">
        <v>61</v>
      </c>
      <c r="C92" s="1" t="n">
        <v>2.2</v>
      </c>
      <c r="D92" s="2" t="s">
        <v>95</v>
      </c>
    </row>
    <row r="93" customFormat="false" ht="12.75" hidden="false" customHeight="false" outlineLevel="0" collapsed="false">
      <c r="A93" s="0" t="n">
        <v>5333</v>
      </c>
      <c r="B93" s="2" t="s">
        <v>61</v>
      </c>
      <c r="C93" s="1" t="n">
        <v>2.6</v>
      </c>
      <c r="D93" s="2" t="s">
        <v>96</v>
      </c>
    </row>
    <row r="94" customFormat="false" ht="12.75" hidden="false" customHeight="false" outlineLevel="0" collapsed="false">
      <c r="A94" s="0" t="n">
        <v>5335</v>
      </c>
      <c r="B94" s="2" t="s">
        <v>61</v>
      </c>
      <c r="C94" s="1" t="n">
        <v>3</v>
      </c>
      <c r="D94" s="2" t="s">
        <v>97</v>
      </c>
    </row>
    <row r="95" customFormat="false" ht="12.75" hidden="false" customHeight="false" outlineLevel="0" collapsed="false">
      <c r="A95" s="0" t="n">
        <v>5337</v>
      </c>
      <c r="B95" s="2" t="s">
        <v>61</v>
      </c>
      <c r="C95" s="1" t="n">
        <v>3.4</v>
      </c>
      <c r="D95" s="2" t="s">
        <v>98</v>
      </c>
    </row>
    <row r="96" customFormat="false" ht="12.75" hidden="false" customHeight="false" outlineLevel="0" collapsed="false">
      <c r="A96" s="0" t="n">
        <v>5351</v>
      </c>
      <c r="B96" s="2" t="s">
        <v>2</v>
      </c>
      <c r="C96" s="1" t="n">
        <v>2.9</v>
      </c>
      <c r="D96" s="2" t="s">
        <v>99</v>
      </c>
    </row>
    <row r="97" customFormat="false" ht="12.75" hidden="false" customHeight="false" outlineLevel="0" collapsed="false">
      <c r="A97" s="0" t="n">
        <v>5351</v>
      </c>
      <c r="B97" s="2" t="s">
        <v>4</v>
      </c>
      <c r="C97" s="1" t="n">
        <v>2.7</v>
      </c>
      <c r="D97" s="2" t="s">
        <v>100</v>
      </c>
    </row>
    <row r="98" customFormat="false" ht="12.75" hidden="false" customHeight="false" outlineLevel="0" collapsed="false">
      <c r="A98" s="0" t="n">
        <v>5353</v>
      </c>
      <c r="B98" s="2" t="s">
        <v>2</v>
      </c>
      <c r="C98" s="1" t="n">
        <v>3.5</v>
      </c>
      <c r="D98" s="2" t="s">
        <v>101</v>
      </c>
    </row>
    <row r="99" customFormat="false" ht="12.75" hidden="false" customHeight="false" outlineLevel="0" collapsed="false">
      <c r="A99" s="0" t="n">
        <v>5353</v>
      </c>
      <c r="B99" s="2" t="s">
        <v>4</v>
      </c>
      <c r="C99" s="1" t="n">
        <v>3.3</v>
      </c>
      <c r="D99" s="2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84" activeCellId="0" sqref="C84"/>
    </sheetView>
  </sheetViews>
  <sheetFormatPr defaultColWidth="5.9921875" defaultRowHeight="15" zeroHeight="false" outlineLevelRow="1" outlineLevelCol="0"/>
  <cols>
    <col collapsed="false" customWidth="false" hidden="false" outlineLevel="0" max="1" min="1" style="3" width="5.99"/>
    <col collapsed="false" customWidth="false" hidden="false" outlineLevel="0" max="10" min="2" style="4" width="5.99"/>
    <col collapsed="false" customWidth="true" hidden="false" outlineLevel="0" max="11" min="11" style="4" width="12.14"/>
    <col collapsed="false" customWidth="false" hidden="false" outlineLevel="0" max="12" min="12" style="4" width="5.99"/>
    <col collapsed="false" customWidth="false" hidden="false" outlineLevel="0" max="13" min="13" style="5" width="5.99"/>
    <col collapsed="false" customWidth="false" hidden="false" outlineLevel="0" max="14" min="14" style="4" width="5.99"/>
    <col collapsed="false" customWidth="false" hidden="false" outlineLevel="0" max="15" min="15" style="6" width="5.99"/>
    <col collapsed="false" customWidth="false" hidden="false" outlineLevel="0" max="257" min="16" style="7" width="5.99"/>
  </cols>
  <sheetData>
    <row r="1" customFormat="false" ht="15" hidden="false" customHeight="false" outlineLevel="0" collapsed="false">
      <c r="A1" s="8"/>
      <c r="O1" s="9"/>
      <c r="P1" s="10"/>
    </row>
    <row r="2" customFormat="false" ht="15" hidden="false" customHeight="false" outlineLevel="0" collapsed="false">
      <c r="A2" s="4"/>
      <c r="C2" s="4" t="s">
        <v>103</v>
      </c>
      <c r="O2" s="9"/>
      <c r="P2" s="10"/>
    </row>
    <row r="3" s="4" customFormat="true" ht="15" hidden="false" customHeight="false" outlineLevel="0" collapsed="false">
      <c r="C3" s="4" t="s">
        <v>104</v>
      </c>
      <c r="M3" s="5"/>
    </row>
    <row r="4" s="4" customFormat="true" ht="15" hidden="false" customHeight="false" outlineLevel="0" collapsed="false">
      <c r="C4" s="4" t="s">
        <v>105</v>
      </c>
      <c r="M4" s="5"/>
    </row>
    <row r="5" s="4" customFormat="true" ht="15" hidden="false" customHeight="false" outlineLevel="0" collapsed="false">
      <c r="M5" s="5"/>
    </row>
    <row r="6" s="4" customFormat="true" ht="15" hidden="false" customHeight="false" outlineLevel="0" collapsed="false">
      <c r="B6" s="11" t="n">
        <v>1</v>
      </c>
      <c r="C6" s="5" t="s">
        <v>106</v>
      </c>
      <c r="L6" s="4" t="s">
        <v>107</v>
      </c>
      <c r="M6" s="5"/>
    </row>
    <row r="7" s="4" customFormat="true" ht="15" hidden="false" customHeight="false" outlineLevel="0" collapsed="false">
      <c r="C7" s="12" t="s">
        <v>10</v>
      </c>
      <c r="D7" s="13" t="e">
        <f aca="true">INDIRECT(CONCATENATE("КЭТ1!","C",TEXT(MATCH(C7,КЭТ1!$D$1:$D$280,0),0)))</f>
        <v>#REF!</v>
      </c>
      <c r="E7" s="12" t="s">
        <v>53</v>
      </c>
      <c r="F7" s="13" t="e">
        <f aca="true">INDIRECT(CONCATENATE("КЭТ1!","C",TEXT(MATCH(E7,КЭТ1!$D$1:$D$280,0),0)))</f>
        <v>#REF!</v>
      </c>
      <c r="G7" s="12" t="s">
        <v>27</v>
      </c>
      <c r="H7" s="13" t="e">
        <f aca="true">INDIRECT(CONCATENATE("КЭТ1!","C",TEXT(MATCH(G7,КЭТ1!$D$1:$D$280,0),0)))</f>
        <v>#REF!</v>
      </c>
      <c r="I7" s="12" t="s">
        <v>40</v>
      </c>
      <c r="J7" s="13" t="e">
        <f aca="true">INDIRECT(CONCATENATE("КЭТ1!","C",TEXT(MATCH(I7,КЭТ1!$D$1:$D$280,0),0)))</f>
        <v>#REF!</v>
      </c>
      <c r="K7" s="12" t="s">
        <v>80</v>
      </c>
      <c r="L7" s="13" t="e">
        <f aca="true">INDIRECT(CONCATENATE("КЭТ1!","C",TEXT(MATCH(K7,КЭТ1!$D$1:$D$280,0),0)))</f>
        <v>#REF!</v>
      </c>
      <c r="M7" s="14" t="e">
        <f aca="false">SUM(D7+F7+H7+J7+L7)</f>
        <v>#REF!</v>
      </c>
      <c r="N7" s="13"/>
    </row>
    <row r="8" customFormat="false" ht="15" hidden="true" customHeight="true" outlineLevel="1" collapsed="false">
      <c r="A8" s="4" t="n">
        <v>1</v>
      </c>
    </row>
    <row r="9" customFormat="false" ht="15" hidden="true" customHeight="true" outlineLevel="1" collapsed="false">
      <c r="A9" s="4" t="n">
        <v>2</v>
      </c>
    </row>
    <row r="10" customFormat="false" ht="15" hidden="true" customHeight="true" outlineLevel="1" collapsed="false">
      <c r="A10" s="4" t="n">
        <v>3</v>
      </c>
    </row>
    <row r="11" customFormat="false" ht="15" hidden="true" customHeight="true" outlineLevel="1" collapsed="false">
      <c r="A11" s="4" t="n">
        <v>4</v>
      </c>
    </row>
    <row r="12" customFormat="false" ht="15" hidden="true" customHeight="true" outlineLevel="1" collapsed="false">
      <c r="A12" s="4" t="n">
        <v>5</v>
      </c>
    </row>
    <row r="13" s="4" customFormat="true" ht="15" hidden="false" customHeight="false" outlineLevel="0" collapsed="false">
      <c r="B13" s="11" t="n">
        <v>2</v>
      </c>
      <c r="C13" s="5" t="s">
        <v>108</v>
      </c>
      <c r="L13" s="4" t="s">
        <v>109</v>
      </c>
      <c r="M13" s="5"/>
    </row>
    <row r="14" s="4" customFormat="true" ht="15" hidden="false" customHeight="false" outlineLevel="0" collapsed="false">
      <c r="C14" s="12" t="s">
        <v>16</v>
      </c>
      <c r="D14" s="13" t="e">
        <f aca="true">INDIRECT(CONCATENATE("КЭТ1!","C",TEXT(MATCH(C14,КЭТ1!$D$1:$D$280,0),0)))</f>
        <v>#REF!</v>
      </c>
      <c r="E14" s="12" t="s">
        <v>52</v>
      </c>
      <c r="F14" s="13" t="e">
        <f aca="true">INDIRECT(CONCATENATE("КЭТ1!","C",TEXT(MATCH(E14,КЭТ1!$D$1:$D$280,0),0)))</f>
        <v>#REF!</v>
      </c>
      <c r="G14" s="12" t="s">
        <v>26</v>
      </c>
      <c r="H14" s="13" t="e">
        <f aca="true">INDIRECT(CONCATENATE("КЭТ1!","C",TEXT(MATCH(G14,КЭТ1!$D$1:$D$280,0),0)))</f>
        <v>#REF!</v>
      </c>
      <c r="I14" s="12" t="s">
        <v>40</v>
      </c>
      <c r="J14" s="13" t="e">
        <f aca="true">INDIRECT(CONCATENATE("КЭТ1!","C",TEXT(MATCH(I14,КЭТ1!$D$1:$D$280,0),0)))</f>
        <v>#REF!</v>
      </c>
      <c r="K14" s="12" t="s">
        <v>66</v>
      </c>
      <c r="L14" s="13" t="e">
        <f aca="true">INDIRECT(CONCATENATE("КЭТ1!","C",TEXT(MATCH(K14,КЭТ1!$D$1:$D$280,0),0)))</f>
        <v>#REF!</v>
      </c>
      <c r="M14" s="14" t="e">
        <f aca="false">SUM(D14+F14+H14+J14+L14)</f>
        <v>#REF!</v>
      </c>
      <c r="N14" s="13"/>
    </row>
    <row r="15" customFormat="false" ht="15" hidden="true" customHeight="true" outlineLevel="1" collapsed="false">
      <c r="A15" s="4" t="n">
        <v>1</v>
      </c>
    </row>
    <row r="16" customFormat="false" ht="15" hidden="true" customHeight="true" outlineLevel="1" collapsed="false">
      <c r="A16" s="4" t="n">
        <v>2</v>
      </c>
    </row>
    <row r="17" s="7" customFormat="true" ht="15" hidden="true" customHeight="true" outlineLevel="1" collapsed="false">
      <c r="A17" s="4" t="n">
        <v>3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5"/>
      <c r="N17" s="4"/>
    </row>
    <row r="18" s="7" customFormat="true" ht="15" hidden="true" customHeight="true" outlineLevel="1" collapsed="false">
      <c r="A18" s="4" t="n">
        <v>4</v>
      </c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5"/>
      <c r="N18" s="4"/>
    </row>
    <row r="19" s="7" customFormat="true" ht="15" hidden="true" customHeight="true" outlineLevel="1" collapsed="false">
      <c r="A19" s="4" t="n">
        <v>5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5"/>
      <c r="N19" s="4"/>
    </row>
    <row r="20" s="4" customFormat="true" ht="15" hidden="false" customHeight="false" outlineLevel="0" collapsed="false">
      <c r="B20" s="11" t="n">
        <v>3</v>
      </c>
      <c r="C20" s="5" t="s">
        <v>110</v>
      </c>
      <c r="L20" s="4" t="s">
        <v>111</v>
      </c>
      <c r="M20" s="5"/>
    </row>
    <row r="21" s="4" customFormat="true" ht="15" hidden="false" customHeight="false" outlineLevel="0" collapsed="false">
      <c r="C21" s="12" t="s">
        <v>15</v>
      </c>
      <c r="D21" s="13" t="e">
        <f aca="true">INDIRECT(CONCATENATE("КЭТ1!","C",TEXT(MATCH(C21,КЭТ1!$D$1:$D$280,0),0)))</f>
        <v>#REF!</v>
      </c>
      <c r="E21" s="12" t="s">
        <v>26</v>
      </c>
      <c r="F21" s="13" t="e">
        <f aca="true">INDIRECT(CONCATENATE("КЭТ1!","C",TEXT(MATCH(E21,КЭТ1!$D$1:$D$280,0),0)))</f>
        <v>#REF!</v>
      </c>
      <c r="G21" s="12" t="s">
        <v>39</v>
      </c>
      <c r="H21" s="13" t="e">
        <f aca="true">INDIRECT(CONCATENATE("КЭТ1!","C",TEXT(MATCH(G21,КЭТ1!$D$1:$D$280,0),0)))</f>
        <v>#REF!</v>
      </c>
      <c r="I21" s="12" t="s">
        <v>52</v>
      </c>
      <c r="J21" s="13" t="e">
        <f aca="true">INDIRECT(CONCATENATE("КЭТ1!","C",TEXT(MATCH(I21,КЭТ1!$D$1:$D$280,0),0)))</f>
        <v>#REF!</v>
      </c>
      <c r="K21" s="12" t="s">
        <v>67</v>
      </c>
      <c r="L21" s="13" t="e">
        <f aca="true">INDIRECT(CONCATENATE("КЭТ1!","C",TEXT(MATCH(K21,КЭТ1!$D$1:$D$280,0),0)))</f>
        <v>#REF!</v>
      </c>
      <c r="M21" s="14" t="e">
        <f aca="false">SUM(D21+F21+H21+J21+L21)</f>
        <v>#REF!</v>
      </c>
      <c r="N21" s="13"/>
    </row>
    <row r="22" s="7" customFormat="true" ht="15" hidden="true" customHeight="true" outlineLevel="1" collapsed="false">
      <c r="A22" s="4" t="n">
        <v>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  <c r="N22" s="4"/>
    </row>
    <row r="23" s="7" customFormat="true" ht="15" hidden="true" customHeight="true" outlineLevel="1" collapsed="false">
      <c r="A23" s="4" t="n">
        <v>2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5"/>
      <c r="N23" s="4"/>
    </row>
    <row r="24" s="7" customFormat="true" ht="15" hidden="true" customHeight="true" outlineLevel="1" collapsed="false">
      <c r="A24" s="4" t="n">
        <v>3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5"/>
      <c r="N24" s="4"/>
    </row>
    <row r="25" s="7" customFormat="true" ht="15" hidden="true" customHeight="true" outlineLevel="1" collapsed="false">
      <c r="A25" s="4" t="n">
        <v>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5"/>
      <c r="N25" s="4"/>
    </row>
    <row r="26" s="7" customFormat="true" ht="15" hidden="true" customHeight="true" outlineLevel="1" collapsed="false">
      <c r="A26" s="4" t="n">
        <v>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5"/>
      <c r="N26" s="4"/>
    </row>
    <row r="27" s="4" customFormat="true" ht="15" hidden="false" customHeight="false" outlineLevel="0" collapsed="false">
      <c r="B27" s="11" t="n">
        <v>4</v>
      </c>
      <c r="C27" s="5" t="s">
        <v>112</v>
      </c>
      <c r="L27" s="4" t="s">
        <v>109</v>
      </c>
      <c r="M27" s="5"/>
    </row>
    <row r="28" s="4" customFormat="true" ht="15" hidden="false" customHeight="false" outlineLevel="0" collapsed="false">
      <c r="C28" s="12" t="s">
        <v>15</v>
      </c>
      <c r="D28" s="13" t="e">
        <f aca="true">INDIRECT(CONCATENATE("КЭТ1!","C",TEXT(MATCH(C28,КЭТ1!$D$1:$D$280,0),0)))</f>
        <v>#REF!</v>
      </c>
      <c r="E28" s="12" t="s">
        <v>26</v>
      </c>
      <c r="F28" s="13" t="e">
        <f aca="true">INDIRECT(CONCATENATE("КЭТ1!","C",TEXT(MATCH(E28,КЭТ1!$D$1:$D$280,0),0)))</f>
        <v>#REF!</v>
      </c>
      <c r="G28" s="12" t="s">
        <v>39</v>
      </c>
      <c r="H28" s="13" t="e">
        <f aca="true">INDIRECT(CONCATENATE("КЭТ1!","C",TEXT(MATCH(G28,КЭТ1!$D$1:$D$280,0),0)))</f>
        <v>#REF!</v>
      </c>
      <c r="I28" s="12" t="s">
        <v>52</v>
      </c>
      <c r="J28" s="13" t="e">
        <f aca="true">INDIRECT(CONCATENATE("КЭТ1!","C",TEXT(MATCH(I28,КЭТ1!$D$1:$D$280,0),0)))</f>
        <v>#REF!</v>
      </c>
      <c r="K28" s="12" t="s">
        <v>67</v>
      </c>
      <c r="L28" s="13" t="e">
        <f aca="true">INDIRECT(CONCATENATE("КЭТ1!","C",TEXT(MATCH(K28,КЭТ1!$D$1:$D$280,0),0)))</f>
        <v>#REF!</v>
      </c>
      <c r="M28" s="14" t="e">
        <f aca="false">SUM(D28+F28+H28+J28+L28)</f>
        <v>#REF!</v>
      </c>
      <c r="N28" s="13"/>
    </row>
    <row r="29" s="7" customFormat="true" ht="15" hidden="true" customHeight="true" outlineLevel="1" collapsed="false">
      <c r="A29" s="4" t="n">
        <v>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5"/>
      <c r="N29" s="4"/>
    </row>
    <row r="30" s="7" customFormat="true" ht="15" hidden="true" customHeight="true" outlineLevel="1" collapsed="false">
      <c r="A30" s="4" t="n">
        <v>2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5"/>
      <c r="N30" s="4"/>
    </row>
    <row r="31" s="7" customFormat="true" ht="15" hidden="true" customHeight="true" outlineLevel="1" collapsed="false">
      <c r="A31" s="4" t="n">
        <v>3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5"/>
      <c r="N31" s="4"/>
    </row>
    <row r="32" s="7" customFormat="true" ht="15" hidden="true" customHeight="true" outlineLevel="1" collapsed="false">
      <c r="A32" s="4" t="n">
        <v>4</v>
      </c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5"/>
      <c r="N32" s="4"/>
    </row>
    <row r="33" s="7" customFormat="true" ht="15" hidden="true" customHeight="true" outlineLevel="1" collapsed="false">
      <c r="A33" s="4" t="n">
        <v>5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5"/>
      <c r="N33" s="4"/>
    </row>
    <row r="34" s="4" customFormat="true" ht="15" hidden="false" customHeight="false" outlineLevel="0" collapsed="false">
      <c r="B34" s="11" t="n">
        <v>5</v>
      </c>
      <c r="C34" s="5" t="s">
        <v>113</v>
      </c>
      <c r="L34" s="4" t="s">
        <v>114</v>
      </c>
      <c r="M34" s="5"/>
    </row>
    <row r="35" s="4" customFormat="true" ht="15" hidden="false" customHeight="false" outlineLevel="0" collapsed="false">
      <c r="C35" s="12" t="s">
        <v>53</v>
      </c>
      <c r="D35" s="13" t="e">
        <f aca="true">INDIRECT(CONCATENATE("КЭТ1!","C",TEXT(MATCH(C35,КЭТ1!$D$1:$D$280,0),0)))</f>
        <v>#REF!</v>
      </c>
      <c r="E35" s="12" t="s">
        <v>14</v>
      </c>
      <c r="F35" s="13" t="e">
        <f aca="true">INDIRECT(CONCATENATE("КЭТ1!","C",TEXT(MATCH(E35,КЭТ1!$D$1:$D$280,0),0)))</f>
        <v>#REF!</v>
      </c>
      <c r="G35" s="12" t="s">
        <v>27</v>
      </c>
      <c r="H35" s="13" t="e">
        <f aca="true">INDIRECT(CONCATENATE("КЭТ1!","C",TEXT(MATCH(G35,КЭТ1!$D$1:$D$280,0),0)))</f>
        <v>#REF!</v>
      </c>
      <c r="I35" s="12" t="s">
        <v>40</v>
      </c>
      <c r="J35" s="13" t="e">
        <f aca="true">INDIRECT(CONCATENATE("КЭТ1!","C",TEXT(MATCH(I35,КЭТ1!$D$1:$D$280,0),0)))</f>
        <v>#REF!</v>
      </c>
      <c r="K35" s="12" t="s">
        <v>80</v>
      </c>
      <c r="L35" s="13" t="e">
        <f aca="true">INDIRECT(CONCATENATE("КЭТ1!","C",TEXT(MATCH(K35,КЭТ1!$D$1:$D$280,0),0)))</f>
        <v>#REF!</v>
      </c>
      <c r="M35" s="14" t="e">
        <f aca="false">SUM(D35+F35+H35+J35+L35)</f>
        <v>#REF!</v>
      </c>
      <c r="N35" s="13"/>
    </row>
    <row r="36" s="7" customFormat="true" ht="15" hidden="true" customHeight="true" outlineLevel="1" collapsed="false">
      <c r="A36" s="4" t="n">
        <v>1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5"/>
      <c r="N36" s="4"/>
    </row>
    <row r="37" s="7" customFormat="true" ht="15" hidden="true" customHeight="true" outlineLevel="1" collapsed="false">
      <c r="A37" s="4" t="n">
        <v>2</v>
      </c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5"/>
      <c r="N37" s="4"/>
    </row>
    <row r="38" s="7" customFormat="true" ht="15" hidden="true" customHeight="true" outlineLevel="1" collapsed="false">
      <c r="A38" s="4" t="n">
        <v>3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5"/>
      <c r="N38" s="4"/>
    </row>
    <row r="39" s="7" customFormat="true" ht="15" hidden="true" customHeight="true" outlineLevel="1" collapsed="false">
      <c r="A39" s="4" t="n">
        <v>4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5"/>
      <c r="N39" s="4"/>
    </row>
    <row r="40" s="7" customFormat="true" ht="15" hidden="true" customHeight="true" outlineLevel="1" collapsed="false">
      <c r="A40" s="4" t="n">
        <v>5</v>
      </c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5"/>
      <c r="N40" s="4"/>
    </row>
    <row r="41" s="4" customFormat="true" ht="15" hidden="false" customHeight="false" outlineLevel="0" collapsed="false">
      <c r="B41" s="11" t="n">
        <v>6</v>
      </c>
      <c r="C41" s="5" t="s">
        <v>115</v>
      </c>
      <c r="L41" s="4" t="s">
        <v>114</v>
      </c>
      <c r="M41" s="5"/>
    </row>
    <row r="42" s="4" customFormat="true" ht="15" hidden="false" customHeight="false" outlineLevel="0" collapsed="false">
      <c r="C42" s="12" t="s">
        <v>53</v>
      </c>
      <c r="D42" s="13" t="e">
        <f aca="true">INDIRECT(CONCATENATE("КЭТ1!","C",TEXT(MATCH(C42,КЭТ1!$D$1:$D$280,0),0)))</f>
        <v>#REF!</v>
      </c>
      <c r="E42" s="12" t="s">
        <v>14</v>
      </c>
      <c r="F42" s="13" t="e">
        <f aca="true">INDIRECT(CONCATENATE("КЭТ1!","C",TEXT(MATCH(E42,КЭТ1!$D$1:$D$280,0),0)))</f>
        <v>#REF!</v>
      </c>
      <c r="G42" s="12" t="s">
        <v>27</v>
      </c>
      <c r="H42" s="13" t="e">
        <f aca="true">INDIRECT(CONCATENATE("КЭТ1!","C",TEXT(MATCH(G42,КЭТ1!$D$1:$D$280,0),0)))</f>
        <v>#REF!</v>
      </c>
      <c r="I42" s="12" t="s">
        <v>40</v>
      </c>
      <c r="J42" s="13" t="e">
        <f aca="true">INDIRECT(CONCATENATE("КЭТ1!","C",TEXT(MATCH(I42,КЭТ1!$D$1:$D$280,0),0)))</f>
        <v>#REF!</v>
      </c>
      <c r="K42" s="12" t="s">
        <v>64</v>
      </c>
      <c r="L42" s="13" t="e">
        <f aca="true">INDIRECT(CONCATENATE("КЭТ1!","C",TEXT(MATCH(K42,КЭТ1!$D$1:$D$280,0),0)))</f>
        <v>#REF!</v>
      </c>
      <c r="M42" s="14" t="e">
        <f aca="false">SUM(D42+F42+H42+J42+L42)</f>
        <v>#REF!</v>
      </c>
      <c r="N42" s="13"/>
    </row>
    <row r="43" s="7" customFormat="true" ht="15" hidden="true" customHeight="true" outlineLevel="1" collapsed="false">
      <c r="A43" s="4" t="n">
        <v>1</v>
      </c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5"/>
      <c r="N43" s="4"/>
    </row>
    <row r="44" s="7" customFormat="true" ht="15" hidden="true" customHeight="true" outlineLevel="1" collapsed="false">
      <c r="A44" s="4" t="n">
        <v>2</v>
      </c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5"/>
      <c r="N44" s="4"/>
    </row>
    <row r="45" s="7" customFormat="true" ht="15" hidden="true" customHeight="true" outlineLevel="1" collapsed="false">
      <c r="A45" s="4" t="n">
        <v>3</v>
      </c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5"/>
      <c r="N45" s="4"/>
    </row>
    <row r="46" s="7" customFormat="true" ht="15" hidden="true" customHeight="true" outlineLevel="1" collapsed="false">
      <c r="A46" s="4" t="n">
        <v>4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5"/>
      <c r="N46" s="4"/>
    </row>
    <row r="47" s="7" customFormat="true" ht="15" hidden="true" customHeight="true" outlineLevel="1" collapsed="false">
      <c r="A47" s="4" t="n">
        <v>5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5"/>
      <c r="N47" s="4"/>
    </row>
    <row r="48" s="4" customFormat="true" ht="15" hidden="false" customHeight="false" outlineLevel="0" collapsed="false">
      <c r="B48" s="11" t="n">
        <v>7</v>
      </c>
      <c r="C48" s="5" t="s">
        <v>116</v>
      </c>
      <c r="L48" s="4" t="s">
        <v>117</v>
      </c>
      <c r="M48" s="5"/>
    </row>
    <row r="49" s="4" customFormat="true" ht="15" hidden="false" customHeight="false" outlineLevel="0" collapsed="false">
      <c r="C49" s="12" t="s">
        <v>52</v>
      </c>
      <c r="D49" s="13" t="e">
        <f aca="true">INDIRECT(CONCATENATE("КЭТ1!","C",TEXT(MATCH(C49,КЭТ1!$D$1:$D$280,0),0)))</f>
        <v>#REF!</v>
      </c>
      <c r="E49" s="12" t="s">
        <v>15</v>
      </c>
      <c r="F49" s="13" t="e">
        <f aca="true">INDIRECT(CONCATENATE("КЭТ1!","C",TEXT(MATCH(E49,КЭТ1!$D$1:$D$280,0),0)))</f>
        <v>#REF!</v>
      </c>
      <c r="G49" s="12" t="s">
        <v>66</v>
      </c>
      <c r="H49" s="13" t="e">
        <f aca="true">INDIRECT(CONCATENATE("КЭТ1!","C",TEXT(MATCH(G49,КЭТ1!$D$1:$D$280,0),0)))</f>
        <v>#REF!</v>
      </c>
      <c r="I49" s="12" t="s">
        <v>26</v>
      </c>
      <c r="J49" s="13" t="e">
        <f aca="true">INDIRECT(CONCATENATE("КЭТ1!","C",TEXT(MATCH(I49,КЭТ1!$D$1:$D$280,0),0)))</f>
        <v>#REF!</v>
      </c>
      <c r="K49" s="12" t="s">
        <v>45</v>
      </c>
      <c r="L49" s="13" t="e">
        <f aca="true">INDIRECT(CONCATENATE("КЭТ1!","C",TEXT(MATCH(K49,КЭТ1!$D$1:$D$280,0),0)))</f>
        <v>#REF!</v>
      </c>
      <c r="M49" s="14" t="e">
        <f aca="false">SUM(D49+F49+H49+J49+L49)</f>
        <v>#REF!</v>
      </c>
      <c r="N49" s="13"/>
    </row>
    <row r="50" s="7" customFormat="true" ht="15" hidden="true" customHeight="true" outlineLevel="1" collapsed="false">
      <c r="A50" s="4" t="n">
        <v>1</v>
      </c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5"/>
      <c r="N50" s="4"/>
    </row>
    <row r="51" s="7" customFormat="true" ht="15" hidden="true" customHeight="true" outlineLevel="1" collapsed="false">
      <c r="A51" s="4" t="n">
        <v>2</v>
      </c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5"/>
      <c r="N51" s="4"/>
    </row>
    <row r="52" s="7" customFormat="true" ht="15" hidden="true" customHeight="true" outlineLevel="1" collapsed="false">
      <c r="A52" s="4" t="n">
        <v>3</v>
      </c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5"/>
      <c r="N52" s="4"/>
    </row>
    <row r="53" s="7" customFormat="true" ht="15" hidden="true" customHeight="true" outlineLevel="1" collapsed="false">
      <c r="A53" s="4" t="n">
        <v>4</v>
      </c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5"/>
      <c r="N53" s="4"/>
    </row>
    <row r="54" s="7" customFormat="true" ht="15" hidden="true" customHeight="true" outlineLevel="1" collapsed="false">
      <c r="A54" s="4" t="n">
        <v>5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5"/>
      <c r="N54" s="4"/>
    </row>
    <row r="55" s="4" customFormat="true" ht="15" hidden="false" customHeight="false" outlineLevel="0" collapsed="false">
      <c r="B55" s="11" t="n">
        <v>8</v>
      </c>
      <c r="C55" s="5" t="s">
        <v>118</v>
      </c>
      <c r="L55" s="4" t="s">
        <v>109</v>
      </c>
      <c r="M55" s="5"/>
    </row>
    <row r="56" s="4" customFormat="true" ht="15" hidden="false" customHeight="false" outlineLevel="0" collapsed="false">
      <c r="C56" s="12" t="s">
        <v>14</v>
      </c>
      <c r="D56" s="13" t="e">
        <f aca="true">INDIRECT(CONCATENATE("КЭТ1!","C",TEXT(MATCH(C56,КЭТ1!$D$1:$D$280,0),0)))</f>
        <v>#REF!</v>
      </c>
      <c r="E56" s="12" t="s">
        <v>51</v>
      </c>
      <c r="F56" s="13" t="e">
        <f aca="true">INDIRECT(CONCATENATE("КЭТ1!","C",TEXT(MATCH(E56,КЭТ1!$D$1:$D$280,0),0)))</f>
        <v>#REF!</v>
      </c>
      <c r="G56" s="12" t="s">
        <v>27</v>
      </c>
      <c r="H56" s="13" t="e">
        <f aca="true">INDIRECT(CONCATENATE("КЭТ1!","C",TEXT(MATCH(G56,КЭТ1!$D$1:$D$280,0),0)))</f>
        <v>#REF!</v>
      </c>
      <c r="I56" s="12" t="s">
        <v>40</v>
      </c>
      <c r="J56" s="13" t="e">
        <f aca="true">INDIRECT(CONCATENATE("КЭТ1!","C",TEXT(MATCH(I56,КЭТ1!$D$1:$D$280,0),0)))</f>
        <v>#REF!</v>
      </c>
      <c r="K56" s="12" t="s">
        <v>63</v>
      </c>
      <c r="L56" s="13" t="e">
        <f aca="true">INDIRECT(CONCATENATE("КЭТ1!","C",TEXT(MATCH(K56,КЭТ1!$D$1:$D$280,0),0)))</f>
        <v>#REF!</v>
      </c>
      <c r="M56" s="14" t="e">
        <f aca="false">SUM(D56+F56+H56+J56+L56)</f>
        <v>#REF!</v>
      </c>
      <c r="N56" s="13"/>
    </row>
    <row r="57" s="7" customFormat="true" ht="15" hidden="true" customHeight="true" outlineLevel="1" collapsed="false">
      <c r="A57" s="4" t="n">
        <v>1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5"/>
      <c r="N57" s="4"/>
    </row>
    <row r="58" s="7" customFormat="true" ht="15" hidden="true" customHeight="true" outlineLevel="1" collapsed="false">
      <c r="A58" s="4" t="n">
        <v>2</v>
      </c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5"/>
      <c r="N58" s="4"/>
    </row>
    <row r="59" s="7" customFormat="true" ht="15" hidden="true" customHeight="true" outlineLevel="1" collapsed="false">
      <c r="A59" s="4" t="n">
        <v>3</v>
      </c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5"/>
      <c r="N59" s="4"/>
    </row>
    <row r="60" s="7" customFormat="true" ht="15" hidden="true" customHeight="true" outlineLevel="1" collapsed="false">
      <c r="A60" s="4" t="n">
        <v>4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5"/>
      <c r="N60" s="4"/>
    </row>
    <row r="61" s="7" customFormat="true" ht="15" hidden="true" customHeight="true" outlineLevel="1" collapsed="false">
      <c r="A61" s="4" t="n">
        <v>5</v>
      </c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5"/>
      <c r="N61" s="4"/>
    </row>
    <row r="62" s="4" customFormat="true" ht="15" hidden="false" customHeight="false" outlineLevel="0" collapsed="false">
      <c r="B62" s="11" t="n">
        <v>9</v>
      </c>
      <c r="C62" s="5" t="s">
        <v>119</v>
      </c>
      <c r="L62" s="4" t="s">
        <v>120</v>
      </c>
      <c r="M62" s="5"/>
    </row>
    <row r="63" s="4" customFormat="true" ht="15" hidden="false" customHeight="false" outlineLevel="0" collapsed="false">
      <c r="C63" s="12" t="s">
        <v>52</v>
      </c>
      <c r="D63" s="13" t="e">
        <f aca="true">INDIRECT(CONCATENATE("КЭТ1!","C",TEXT(MATCH(C63,КЭТ1!$D$1:$D$280,0),0)))</f>
        <v>#REF!</v>
      </c>
      <c r="E63" s="12" t="s">
        <v>16</v>
      </c>
      <c r="F63" s="13" t="e">
        <f aca="true">INDIRECT(CONCATENATE("КЭТ1!","C",TEXT(MATCH(E63,КЭТ1!$D$1:$D$280,0),0)))</f>
        <v>#REF!</v>
      </c>
      <c r="G63" s="12" t="s">
        <v>26</v>
      </c>
      <c r="H63" s="13" t="e">
        <f aca="true">INDIRECT(CONCATENATE("КЭТ1!","C",TEXT(MATCH(G63,КЭТ1!$D$1:$D$280,0),0)))</f>
        <v>#REF!</v>
      </c>
      <c r="I63" s="12" t="s">
        <v>40</v>
      </c>
      <c r="J63" s="13" t="e">
        <f aca="true">INDIRECT(CONCATENATE("КЭТ1!","C",TEXT(MATCH(I63,КЭТ1!$D$1:$D$280,0),0)))</f>
        <v>#REF!</v>
      </c>
      <c r="K63" s="12" t="s">
        <v>81</v>
      </c>
      <c r="L63" s="13" t="e">
        <f aca="true">INDIRECT(CONCATENATE("КЭТ1!","C",TEXT(MATCH(K63,КЭТ1!$D$1:$D$280,0),0)))</f>
        <v>#REF!</v>
      </c>
      <c r="M63" s="14" t="e">
        <f aca="false">SUM(D63+F63+H63+J63+L63)</f>
        <v>#REF!</v>
      </c>
      <c r="N63" s="13"/>
    </row>
    <row r="64" s="7" customFormat="true" ht="15" hidden="true" customHeight="true" outlineLevel="1" collapsed="false">
      <c r="A64" s="4" t="n">
        <v>1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5"/>
      <c r="N64" s="4"/>
    </row>
    <row r="65" s="7" customFormat="true" ht="15" hidden="true" customHeight="true" outlineLevel="1" collapsed="false">
      <c r="A65" s="4" t="n">
        <v>2</v>
      </c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5"/>
      <c r="N65" s="4"/>
    </row>
    <row r="66" s="7" customFormat="true" ht="15" hidden="true" customHeight="true" outlineLevel="1" collapsed="false">
      <c r="A66" s="4" t="n">
        <v>3</v>
      </c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5"/>
      <c r="N66" s="4"/>
    </row>
    <row r="67" s="7" customFormat="true" ht="15" hidden="true" customHeight="true" outlineLevel="1" collapsed="false">
      <c r="A67" s="4" t="n">
        <v>4</v>
      </c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5"/>
      <c r="N67" s="4"/>
    </row>
    <row r="68" s="7" customFormat="true" ht="15" hidden="true" customHeight="true" outlineLevel="1" collapsed="false">
      <c r="A68" s="4" t="n">
        <v>5</v>
      </c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5"/>
      <c r="N68" s="4"/>
    </row>
    <row r="69" s="4" customFormat="true" ht="15" hidden="false" customHeight="false" outlineLevel="0" collapsed="false">
      <c r="B69" s="11" t="n">
        <v>10</v>
      </c>
      <c r="C69" s="5" t="s">
        <v>121</v>
      </c>
      <c r="L69" s="4" t="s">
        <v>120</v>
      </c>
      <c r="M69" s="5"/>
    </row>
    <row r="70" s="4" customFormat="true" ht="15" hidden="false" customHeight="false" outlineLevel="0" collapsed="false">
      <c r="C70" s="12" t="s">
        <v>52</v>
      </c>
      <c r="D70" s="13" t="e">
        <f aca="true">INDIRECT(CONCATENATE("КЭТ1!","C",TEXT(MATCH(C70,КЭТ1!$D$1:$D$280,0),0)))</f>
        <v>#REF!</v>
      </c>
      <c r="E70" s="12" t="s">
        <v>13</v>
      </c>
      <c r="F70" s="13" t="e">
        <f aca="true">INDIRECT(CONCATENATE("КЭТ1!","C",TEXT(MATCH(E70,КЭТ1!$D$1:$D$280,0),0)))</f>
        <v>#REF!</v>
      </c>
      <c r="G70" s="12" t="s">
        <v>26</v>
      </c>
      <c r="H70" s="13" t="e">
        <f aca="true">INDIRECT(CONCATENATE("КЭТ1!","C",TEXT(MATCH(G70,КЭТ1!$D$1:$D$280,0),0)))</f>
        <v>#REF!</v>
      </c>
      <c r="I70" s="12" t="s">
        <v>39</v>
      </c>
      <c r="J70" s="13" t="e">
        <f aca="true">INDIRECT(CONCATENATE("КЭТ1!","C",TEXT(MATCH(I70,КЭТ1!$D$1:$D$280,0),0)))</f>
        <v>#REF!</v>
      </c>
      <c r="K70" s="12" t="s">
        <v>66</v>
      </c>
      <c r="L70" s="13" t="e">
        <f aca="true">INDIRECT(CONCATENATE("КЭТ1!","C",TEXT(MATCH(K70,КЭТ1!$D$1:$D$280,0),0)))</f>
        <v>#REF!</v>
      </c>
      <c r="M70" s="14" t="e">
        <f aca="false">SUM(D70+F70+H70+J70+L70)</f>
        <v>#REF!</v>
      </c>
      <c r="N70" s="13"/>
    </row>
    <row r="71" s="7" customFormat="true" ht="15" hidden="true" customHeight="true" outlineLevel="1" collapsed="false">
      <c r="A71" s="4" t="n">
        <v>1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5"/>
      <c r="N71" s="4"/>
    </row>
    <row r="72" s="7" customFormat="true" ht="15" hidden="true" customHeight="true" outlineLevel="1" collapsed="false">
      <c r="A72" s="4" t="n">
        <v>2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5"/>
      <c r="N72" s="4"/>
    </row>
    <row r="73" s="7" customFormat="true" ht="15" hidden="true" customHeight="true" outlineLevel="1" collapsed="false">
      <c r="A73" s="4" t="n">
        <v>3</v>
      </c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5"/>
      <c r="N73" s="4"/>
    </row>
    <row r="74" s="7" customFormat="true" ht="15" hidden="true" customHeight="true" outlineLevel="1" collapsed="false">
      <c r="A74" s="4" t="n">
        <v>4</v>
      </c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5"/>
      <c r="N74" s="4"/>
    </row>
    <row r="75" s="7" customFormat="true" ht="15" hidden="true" customHeight="true" outlineLevel="1" collapsed="false">
      <c r="A75" s="4" t="n">
        <v>5</v>
      </c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5"/>
      <c r="N75" s="4"/>
    </row>
    <row r="76" s="4" customFormat="true" ht="15" hidden="false" customHeight="false" outlineLevel="0" collapsed="false">
      <c r="B76" s="11" t="n">
        <v>11</v>
      </c>
      <c r="C76" s="5" t="s">
        <v>122</v>
      </c>
      <c r="L76" s="4" t="s">
        <v>123</v>
      </c>
      <c r="M76" s="5"/>
    </row>
    <row r="77" s="4" customFormat="true" ht="15" hidden="false" customHeight="false" outlineLevel="0" collapsed="false">
      <c r="C77" s="12" t="s">
        <v>16</v>
      </c>
      <c r="D77" s="13" t="e">
        <f aca="true">INDIRECT(CONCATENATE("КЭТ1!","C",TEXT(MATCH(C77,КЭТ1!$D$1:$D$280,0),0)))</f>
        <v>#REF!</v>
      </c>
      <c r="E77" s="12" t="s">
        <v>53</v>
      </c>
      <c r="F77" s="13" t="e">
        <f aca="true">INDIRECT(CONCATENATE("КЭТ1!","C",TEXT(MATCH(E77,КЭТ1!$D$1:$D$280,0),0)))</f>
        <v>#REF!</v>
      </c>
      <c r="G77" s="12" t="s">
        <v>27</v>
      </c>
      <c r="H77" s="13" t="e">
        <f aca="true">INDIRECT(CONCATENATE("КЭТ1!","C",TEXT(MATCH(G77,КЭТ1!$D$1:$D$280,0),0)))</f>
        <v>#REF!</v>
      </c>
      <c r="I77" s="12" t="s">
        <v>40</v>
      </c>
      <c r="J77" s="13" t="e">
        <f aca="true">INDIRECT(CONCATENATE("КЭТ1!","C",TEXT(MATCH(I77,КЭТ1!$D$1:$D$280,0),0)))</f>
        <v>#REF!</v>
      </c>
      <c r="K77" s="12" t="s">
        <v>66</v>
      </c>
      <c r="L77" s="13" t="e">
        <f aca="true">INDIRECT(CONCATENATE("КЭТ1!","C",TEXT(MATCH(K77,КЭТ1!$D$1:$D$280,0),0)))</f>
        <v>#REF!</v>
      </c>
      <c r="M77" s="14" t="e">
        <f aca="false">SUM(D77+F77+H77+J77+L77)</f>
        <v>#REF!</v>
      </c>
      <c r="N77" s="13"/>
    </row>
    <row r="78" s="7" customFormat="true" ht="15" hidden="true" customHeight="true" outlineLevel="1" collapsed="false">
      <c r="A78" s="4" t="n">
        <v>1</v>
      </c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5"/>
      <c r="N78" s="4"/>
    </row>
    <row r="79" s="7" customFormat="true" ht="15" hidden="true" customHeight="true" outlineLevel="1" collapsed="false">
      <c r="A79" s="4" t="n">
        <v>2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5"/>
      <c r="N79" s="4"/>
    </row>
    <row r="80" s="7" customFormat="true" ht="15" hidden="true" customHeight="true" outlineLevel="1" collapsed="false">
      <c r="A80" s="4" t="n">
        <v>3</v>
      </c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5"/>
      <c r="N80" s="4"/>
    </row>
    <row r="81" customFormat="false" ht="15" hidden="true" customHeight="true" outlineLevel="1" collapsed="false">
      <c r="A81" s="4" t="n">
        <v>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5" hidden="true" customHeight="true" outlineLevel="1" collapsed="false">
      <c r="A82" s="4" t="n">
        <v>5</v>
      </c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</row>
    <row r="83" s="4" customFormat="true" ht="15" hidden="false" customHeight="false" outlineLevel="0" collapsed="false">
      <c r="B83" s="11" t="n">
        <v>12</v>
      </c>
      <c r="C83" s="5" t="s">
        <v>124</v>
      </c>
      <c r="L83" s="4" t="s">
        <v>125</v>
      </c>
      <c r="M83" s="5"/>
    </row>
    <row r="84" s="4" customFormat="true" ht="15" hidden="false" customHeight="false" outlineLevel="0" collapsed="false">
      <c r="C84" s="12" t="s">
        <v>14</v>
      </c>
      <c r="D84" s="13" t="e">
        <f aca="true">INDIRECT(CONCATENATE("КЭТ1!","C",TEXT(MATCH(C84,КЭТ1!$D$1:$D$280,0),0)))</f>
        <v>#REF!</v>
      </c>
      <c r="E84" s="12" t="s">
        <v>53</v>
      </c>
      <c r="F84" s="13" t="e">
        <f aca="true">INDIRECT(CONCATENATE("КЭТ1!","C",TEXT(MATCH(E84,КЭТ1!$D$1:$D$280,0),0)))</f>
        <v>#REF!</v>
      </c>
      <c r="G84" s="12" t="s">
        <v>27</v>
      </c>
      <c r="H84" s="13" t="e">
        <f aca="true">INDIRECT(CONCATENATE("КЭТ1!","C",TEXT(MATCH(G84,КЭТ1!$D$1:$D$280,0),0)))</f>
        <v>#REF!</v>
      </c>
      <c r="I84" s="12" t="s">
        <v>33</v>
      </c>
      <c r="J84" s="13" t="e">
        <f aca="true">INDIRECT(CONCATENATE("КЭТ1!","C",TEXT(MATCH(I84,КЭТ1!$D$1:$D$280,0),0)))</f>
        <v>#REF!</v>
      </c>
      <c r="K84" s="12" t="s">
        <v>63</v>
      </c>
      <c r="L84" s="13" t="e">
        <f aca="true">INDIRECT(CONCATENATE("КЭТ1!","C",TEXT(MATCH(K84,КЭТ1!$D$1:$D$280,0),0)))</f>
        <v>#REF!</v>
      </c>
      <c r="M84" s="14" t="e">
        <f aca="false">SUM(D84+F84+H84+J84+L84)</f>
        <v>#REF!</v>
      </c>
      <c r="N84" s="13"/>
    </row>
    <row r="85" customFormat="false" ht="15" hidden="true" customHeight="true" outlineLevel="1" collapsed="false">
      <c r="A85" s="4" t="n">
        <v>1</v>
      </c>
      <c r="O85" s="7"/>
    </row>
    <row r="86" customFormat="false" ht="15" hidden="true" customHeight="true" outlineLevel="1" collapsed="false">
      <c r="A86" s="4" t="n">
        <v>2</v>
      </c>
      <c r="O86" s="7"/>
    </row>
    <row r="87" customFormat="false" ht="15" hidden="true" customHeight="true" outlineLevel="1" collapsed="false">
      <c r="A87" s="4" t="n">
        <v>3</v>
      </c>
      <c r="O87" s="7"/>
    </row>
    <row r="88" customFormat="false" ht="15" hidden="true" customHeight="true" outlineLevel="1" collapsed="false">
      <c r="A88" s="4" t="n">
        <v>4</v>
      </c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</row>
    <row r="89" customFormat="false" ht="15" hidden="true" customHeight="true" outlineLevel="1" collapsed="false">
      <c r="A89" s="4" t="n">
        <v>5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</row>
    <row r="90" customFormat="false" ht="14.25" hidden="false" customHeight="false" outlineLevel="0" collapsed="false"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</row>
  </sheetData>
  <printOptions headings="false" gridLines="false" gridLinesSet="true" horizontalCentered="false" verticalCentered="false"/>
  <pageMargins left="0.39375" right="0" top="0.72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A9" activeCellId="0" sqref="A9"/>
    </sheetView>
  </sheetViews>
  <sheetFormatPr defaultColWidth="7.9921875" defaultRowHeight="14.25" zeroHeight="false" outlineLevelRow="1" outlineLevelCol="0"/>
  <cols>
    <col collapsed="false" customWidth="true" hidden="false" outlineLevel="0" max="1" min="1" style="15" width="6.28"/>
    <col collapsed="false" customWidth="true" hidden="false" outlineLevel="0" max="2" min="2" style="15" width="4.56"/>
    <col collapsed="false" customWidth="true" hidden="false" outlineLevel="0" max="3" min="3" style="16" width="8.14"/>
    <col collapsed="false" customWidth="true" hidden="false" outlineLevel="0" max="4" min="4" style="17" width="5.56"/>
    <col collapsed="false" customWidth="true" hidden="false" outlineLevel="0" max="5" min="5" style="18" width="5.56"/>
    <col collapsed="false" customWidth="true" hidden="false" outlineLevel="0" max="9" min="6" style="19" width="5.71"/>
    <col collapsed="false" customWidth="true" hidden="false" outlineLevel="0" max="10" min="10" style="20" width="8.56"/>
    <col collapsed="false" customWidth="true" hidden="false" outlineLevel="0" max="11" min="11" style="20" width="18.28"/>
    <col collapsed="false" customWidth="true" hidden="false" outlineLevel="0" max="12" min="12" style="7" width="9.7"/>
    <col collapsed="false" customWidth="true" hidden="false" outlineLevel="0" max="13" min="13" style="21" width="8.99"/>
    <col collapsed="false" customWidth="true" hidden="false" outlineLevel="0" max="14" min="14" style="20" width="11.7"/>
    <col collapsed="false" customWidth="false" hidden="false" outlineLevel="0" max="257" min="15" style="20" width="7.99"/>
  </cols>
  <sheetData>
    <row r="1" customFormat="false" ht="15.75" hidden="false" customHeight="false" outlineLevel="0" collapsed="false">
      <c r="A1" s="22"/>
      <c r="B1" s="22"/>
      <c r="C1" s="23"/>
      <c r="D1" s="24"/>
      <c r="E1" s="25"/>
      <c r="F1" s="26"/>
      <c r="G1" s="26"/>
      <c r="H1" s="26"/>
      <c r="I1" s="26"/>
      <c r="J1" s="26"/>
      <c r="K1" s="26"/>
      <c r="L1" s="26"/>
      <c r="M1" s="26"/>
      <c r="N1" s="27"/>
      <c r="O1" s="28"/>
    </row>
    <row r="2" customFormat="false" ht="15.75" hidden="false" customHeight="false" outlineLevel="0" collapsed="false">
      <c r="A2" s="29"/>
      <c r="B2" s="29"/>
      <c r="C2" s="30" t="str">
        <f aca="false">'СТАРТ Ж'!C2</f>
        <v>Чемпионат Пензенской области 20 - 22 января 2011 года</v>
      </c>
      <c r="D2" s="31"/>
      <c r="E2" s="32"/>
      <c r="F2" s="29"/>
      <c r="G2" s="29"/>
      <c r="H2" s="29"/>
      <c r="I2" s="29"/>
      <c r="J2" s="26"/>
      <c r="K2" s="26"/>
      <c r="L2" s="26"/>
      <c r="M2" s="26"/>
      <c r="N2" s="27"/>
      <c r="O2" s="28"/>
    </row>
    <row r="3" customFormat="false" ht="15.75" hidden="false" customHeight="false" outlineLevel="0" collapsed="false">
      <c r="A3" s="33"/>
      <c r="B3" s="33"/>
      <c r="C3" s="23" t="str">
        <f aca="false">'СТАРТ Ж'!C4</f>
        <v>Трамплин 1 метр ЖЕНЩИНЫ</v>
      </c>
      <c r="D3" s="34"/>
      <c r="E3" s="25"/>
      <c r="F3" s="23"/>
      <c r="G3" s="23"/>
      <c r="H3" s="23"/>
      <c r="I3" s="23"/>
      <c r="J3" s="26"/>
      <c r="K3" s="26"/>
      <c r="L3" s="26"/>
      <c r="M3" s="26"/>
      <c r="N3" s="35"/>
      <c r="O3" s="28"/>
    </row>
    <row r="4" customFormat="false" ht="15.75" hidden="false" customHeight="false" outlineLevel="0" collapsed="false">
      <c r="A4" s="33"/>
      <c r="B4" s="33"/>
      <c r="C4" s="23"/>
      <c r="D4" s="24"/>
      <c r="E4" s="25"/>
      <c r="F4" s="23"/>
      <c r="G4" s="23"/>
      <c r="H4" s="23"/>
      <c r="I4" s="23"/>
      <c r="J4" s="26"/>
      <c r="K4" s="26"/>
      <c r="L4" s="26"/>
      <c r="M4" s="26"/>
      <c r="N4" s="27"/>
      <c r="O4" s="28"/>
    </row>
    <row r="5" customFormat="false" ht="12.75" hidden="false" customHeight="true" outlineLevel="0" collapsed="false">
      <c r="A5" s="36"/>
      <c r="B5" s="36"/>
      <c r="C5" s="37" t="s">
        <v>126</v>
      </c>
      <c r="D5" s="38"/>
      <c r="E5" s="39" t="s">
        <v>127</v>
      </c>
      <c r="F5" s="39"/>
      <c r="G5" s="39"/>
      <c r="H5" s="39"/>
      <c r="I5" s="39"/>
      <c r="J5" s="40"/>
      <c r="K5" s="40"/>
      <c r="L5" s="41"/>
      <c r="M5" s="42"/>
      <c r="N5" s="43"/>
      <c r="O5" s="28"/>
    </row>
    <row r="6" customFormat="false" ht="16.5" hidden="false" customHeight="false" outlineLevel="0" collapsed="false">
      <c r="A6" s="44" t="s">
        <v>128</v>
      </c>
      <c r="B6" s="44" t="s">
        <v>129</v>
      </c>
      <c r="C6" s="45" t="s">
        <v>130</v>
      </c>
      <c r="D6" s="46" t="s">
        <v>131</v>
      </c>
      <c r="E6" s="47" t="n">
        <v>1</v>
      </c>
      <c r="F6" s="48" t="n">
        <v>2</v>
      </c>
      <c r="G6" s="48" t="n">
        <v>3</v>
      </c>
      <c r="H6" s="48" t="n">
        <v>4</v>
      </c>
      <c r="I6" s="48" t="n">
        <v>5</v>
      </c>
      <c r="J6" s="48"/>
      <c r="K6" s="49"/>
      <c r="L6" s="50" t="s">
        <v>132</v>
      </c>
      <c r="M6" s="51" t="s">
        <v>133</v>
      </c>
      <c r="N6" s="52"/>
      <c r="O6" s="28"/>
    </row>
    <row r="7" customFormat="false" ht="15.75" hidden="false" customHeight="false" outlineLevel="0" collapsed="false">
      <c r="A7" s="53"/>
      <c r="B7" s="54" t="n">
        <v>0</v>
      </c>
      <c r="C7" s="55"/>
      <c r="D7" s="56"/>
      <c r="E7" s="57"/>
      <c r="F7" s="58"/>
      <c r="G7" s="58"/>
      <c r="H7" s="58"/>
      <c r="I7" s="58"/>
      <c r="J7" s="58"/>
      <c r="K7" s="59"/>
      <c r="L7" s="60" t="n">
        <v>9999</v>
      </c>
      <c r="M7" s="61"/>
      <c r="N7" s="62"/>
      <c r="O7" s="28"/>
    </row>
    <row r="8" s="70" customFormat="true" ht="15.75" hidden="false" customHeight="false" outlineLevel="0" collapsed="false">
      <c r="A8" s="63" t="s">
        <v>134</v>
      </c>
      <c r="B8" s="64" t="n">
        <f aca="false">'СТАРТ Ж'!B48</f>
        <v>7</v>
      </c>
      <c r="C8" s="65" t="str">
        <f aca="false">'СТАРТ Ж'!C48</f>
        <v>Ильиных Кристина, 1994, Екатеринбург</v>
      </c>
      <c r="D8" s="66"/>
      <c r="E8" s="67"/>
      <c r="F8" s="65"/>
      <c r="G8" s="65"/>
      <c r="H8" s="65"/>
      <c r="I8" s="65"/>
      <c r="J8" s="65"/>
      <c r="K8" s="63"/>
      <c r="L8" s="68" t="e">
        <f aca="false">SUM(K14)</f>
        <v>#REF!</v>
      </c>
      <c r="M8" s="69" t="str">
        <f aca="false">'СТАРТ Ж'!L48</f>
        <v>Валова Н.Л.</v>
      </c>
      <c r="N8" s="22"/>
      <c r="O8" s="22"/>
    </row>
    <row r="9" customFormat="false" ht="15.75" hidden="false" customHeight="false" outlineLevel="1" collapsed="false">
      <c r="A9" s="71"/>
      <c r="B9" s="72" t="n">
        <f aca="false">B8</f>
        <v>7</v>
      </c>
      <c r="C9" s="63" t="str">
        <f aca="false">'СТАРТ Ж'!C49</f>
        <v>403В</v>
      </c>
      <c r="D9" s="73" t="e">
        <f aca="false">'СТАРТ Ж'!D49</f>
        <v>#REF!</v>
      </c>
      <c r="E9" s="74" t="n">
        <v>7.5</v>
      </c>
      <c r="F9" s="74" t="n">
        <v>6.5</v>
      </c>
      <c r="G9" s="74" t="n">
        <v>7</v>
      </c>
      <c r="H9" s="74" t="n">
        <v>7.5</v>
      </c>
      <c r="I9" s="74" t="n">
        <v>7.5</v>
      </c>
      <c r="J9" s="75" t="n">
        <f aca="false">(SUM(E9:I9)-MAX(E9:I9)-MIN(E9:I9))</f>
        <v>22</v>
      </c>
      <c r="K9" s="76" t="e">
        <f aca="false">(SUM(E9:I9)-MAX(E9:I9)-MIN(E9:I9))*D9</f>
        <v>#REF!</v>
      </c>
      <c r="L9" s="77" t="e">
        <f aca="false">L8</f>
        <v>#REF!</v>
      </c>
      <c r="M9" s="78"/>
      <c r="N9" s="28"/>
      <c r="O9" s="28"/>
    </row>
    <row r="10" customFormat="false" ht="15.75" hidden="false" customHeight="false" outlineLevel="1" collapsed="false">
      <c r="A10" s="71"/>
      <c r="B10" s="72" t="n">
        <f aca="false">B9</f>
        <v>7</v>
      </c>
      <c r="C10" s="63" t="str">
        <f aca="false">'СТАРТ Ж'!E49</f>
        <v>105В</v>
      </c>
      <c r="D10" s="73" t="e">
        <f aca="false">'СТАРТ Ж'!F49</f>
        <v>#REF!</v>
      </c>
      <c r="E10" s="74" t="n">
        <v>6</v>
      </c>
      <c r="F10" s="74" t="n">
        <v>6</v>
      </c>
      <c r="G10" s="74" t="n">
        <v>6.5</v>
      </c>
      <c r="H10" s="74" t="n">
        <v>6</v>
      </c>
      <c r="I10" s="74" t="n">
        <v>6</v>
      </c>
      <c r="J10" s="75" t="n">
        <f aca="false">(SUM(E10:I10)-MAX(E10:I10)-MIN(E10:I10))</f>
        <v>18</v>
      </c>
      <c r="K10" s="76" t="e">
        <f aca="false">(SUM(E10:I10)-MAX(E10:I10)-MIN(E10:I10))*D10</f>
        <v>#REF!</v>
      </c>
      <c r="L10" s="77" t="e">
        <f aca="false">L9</f>
        <v>#REF!</v>
      </c>
      <c r="M10" s="78"/>
      <c r="N10" s="28"/>
      <c r="O10" s="28"/>
    </row>
    <row r="11" customFormat="false" ht="15.75" hidden="false" customHeight="false" outlineLevel="1" collapsed="false">
      <c r="A11" s="71"/>
      <c r="B11" s="72" t="n">
        <f aca="false">B10</f>
        <v>7</v>
      </c>
      <c r="C11" s="63" t="str">
        <f aca="false">'СТАРТ Ж'!G49</f>
        <v>5132Д</v>
      </c>
      <c r="D11" s="73" t="e">
        <f aca="false">'СТАРТ Ж'!H49</f>
        <v>#REF!</v>
      </c>
      <c r="E11" s="74" t="n">
        <v>7.5</v>
      </c>
      <c r="F11" s="74" t="n">
        <v>7</v>
      </c>
      <c r="G11" s="74" t="n">
        <v>7.5</v>
      </c>
      <c r="H11" s="74" t="n">
        <v>7.5</v>
      </c>
      <c r="I11" s="74" t="n">
        <v>7</v>
      </c>
      <c r="J11" s="75" t="n">
        <f aca="false">(SUM(E11:I11)-MAX(E11:I11)-MIN(E11:I11))</f>
        <v>22</v>
      </c>
      <c r="K11" s="76" t="e">
        <f aca="false">(SUM(E11:I11)-MAX(E11:I11)-MIN(E11:I11))*D11</f>
        <v>#REF!</v>
      </c>
      <c r="L11" s="77" t="e">
        <f aca="false">L10</f>
        <v>#REF!</v>
      </c>
      <c r="M11" s="78"/>
      <c r="N11" s="28"/>
      <c r="O11" s="28"/>
    </row>
    <row r="12" customFormat="false" ht="15.75" hidden="false" customHeight="false" outlineLevel="1" collapsed="false">
      <c r="A12" s="71"/>
      <c r="B12" s="72" t="n">
        <f aca="false">B11</f>
        <v>7</v>
      </c>
      <c r="C12" s="63" t="str">
        <f aca="false">'СТАРТ Ж'!I49</f>
        <v>203В</v>
      </c>
      <c r="D12" s="73" t="e">
        <f aca="false">'СТАРТ Ж'!J49</f>
        <v>#REF!</v>
      </c>
      <c r="E12" s="74" t="n">
        <v>7</v>
      </c>
      <c r="F12" s="74" t="n">
        <v>7</v>
      </c>
      <c r="G12" s="74" t="n">
        <v>7</v>
      </c>
      <c r="H12" s="74" t="n">
        <v>7</v>
      </c>
      <c r="I12" s="74" t="n">
        <v>6.5</v>
      </c>
      <c r="J12" s="75" t="n">
        <f aca="false">(SUM(E12:I12)-MAX(E12:I12)-MIN(E12:I12))</f>
        <v>21</v>
      </c>
      <c r="K12" s="76" t="e">
        <f aca="false">(SUM(E12:I12)-MAX(E12:I12)-MIN(E12:I12))*D12</f>
        <v>#REF!</v>
      </c>
      <c r="L12" s="77" t="e">
        <f aca="false">L11</f>
        <v>#REF!</v>
      </c>
      <c r="M12" s="78"/>
      <c r="N12" s="28"/>
      <c r="O12" s="28"/>
    </row>
    <row r="13" customFormat="false" ht="15.75" hidden="false" customHeight="false" outlineLevel="1" collapsed="false">
      <c r="A13" s="71"/>
      <c r="B13" s="72" t="n">
        <f aca="false">B12</f>
        <v>7</v>
      </c>
      <c r="C13" s="63" t="str">
        <f aca="false">'СТАРТ Ж'!K49</f>
        <v>305С</v>
      </c>
      <c r="D13" s="73" t="e">
        <f aca="false">'СТАРТ Ж'!L49</f>
        <v>#REF!</v>
      </c>
      <c r="E13" s="74" t="n">
        <v>3.5</v>
      </c>
      <c r="F13" s="74" t="n">
        <v>4.5</v>
      </c>
      <c r="G13" s="74" t="n">
        <v>4</v>
      </c>
      <c r="H13" s="74" t="n">
        <v>4.5</v>
      </c>
      <c r="I13" s="74" t="n">
        <v>4</v>
      </c>
      <c r="J13" s="75" t="n">
        <f aca="false">(SUM(E13:I13)-MAX(E13:I13)-MIN(E13:I13))</f>
        <v>12.5</v>
      </c>
      <c r="K13" s="76" t="e">
        <f aca="false">(SUM(E13:I13)-MAX(E13:I13)-MIN(E13:I13))*D13</f>
        <v>#REF!</v>
      </c>
      <c r="L13" s="77" t="e">
        <f aca="false">L12</f>
        <v>#REF!</v>
      </c>
      <c r="M13" s="78"/>
      <c r="N13" s="28"/>
      <c r="O13" s="28"/>
    </row>
    <row r="14" customFormat="false" ht="15.75" hidden="false" customHeight="false" outlineLevel="1" collapsed="false">
      <c r="A14" s="71"/>
      <c r="B14" s="72" t="n">
        <f aca="false">B13</f>
        <v>7</v>
      </c>
      <c r="C14" s="79"/>
      <c r="D14" s="80" t="e">
        <f aca="false">SUM(D9:D13)</f>
        <v>#REF!</v>
      </c>
      <c r="E14" s="81"/>
      <c r="F14" s="74"/>
      <c r="G14" s="74"/>
      <c r="H14" s="74"/>
      <c r="I14" s="74"/>
      <c r="J14" s="75"/>
      <c r="K14" s="82" t="e">
        <f aca="false">SUM(K9:K13)</f>
        <v>#REF!</v>
      </c>
      <c r="L14" s="77" t="e">
        <f aca="false">L13</f>
        <v>#REF!</v>
      </c>
      <c r="M14" s="78"/>
      <c r="N14" s="28"/>
      <c r="O14" s="28"/>
    </row>
    <row r="15" s="70" customFormat="true" ht="15.75" hidden="false" customHeight="false" outlineLevel="0" collapsed="false">
      <c r="A15" s="63" t="n">
        <v>1</v>
      </c>
      <c r="B15" s="64" t="n">
        <f aca="false">'СТАРТ Ж'!B20</f>
        <v>3</v>
      </c>
      <c r="C15" s="65" t="str">
        <f aca="false">'СТАРТ Ж'!C20</f>
        <v>Кулемина Ольга, 1996, МС, Пенза, ПОСДЮСШОР,  ШВСМ</v>
      </c>
      <c r="D15" s="66"/>
      <c r="E15" s="67"/>
      <c r="F15" s="65"/>
      <c r="G15" s="65"/>
      <c r="H15" s="65"/>
      <c r="I15" s="65"/>
      <c r="J15" s="65"/>
      <c r="K15" s="63"/>
      <c r="L15" s="68" t="e">
        <f aca="false">SUM(K21)</f>
        <v>#REF!</v>
      </c>
      <c r="M15" s="69" t="str">
        <f aca="false">'СТАРТ Ж'!L20</f>
        <v>Кулемин О.В., Лукаш Т.Г.</v>
      </c>
      <c r="N15" s="22"/>
      <c r="O15" s="22"/>
    </row>
    <row r="16" customFormat="false" ht="15.75" hidden="false" customHeight="false" outlineLevel="1" collapsed="false">
      <c r="A16" s="71"/>
      <c r="B16" s="72" t="n">
        <f aca="false">B15</f>
        <v>3</v>
      </c>
      <c r="C16" s="63" t="str">
        <f aca="false">'СТАРТ Ж'!C21</f>
        <v>105В</v>
      </c>
      <c r="D16" s="73" t="e">
        <f aca="false">'СТАРТ Ж'!D21</f>
        <v>#REF!</v>
      </c>
      <c r="E16" s="74" t="n">
        <v>6</v>
      </c>
      <c r="F16" s="74" t="n">
        <v>6</v>
      </c>
      <c r="G16" s="74" t="n">
        <v>6.5</v>
      </c>
      <c r="H16" s="74" t="n">
        <v>6</v>
      </c>
      <c r="I16" s="74" t="n">
        <v>6.5</v>
      </c>
      <c r="J16" s="75" t="n">
        <f aca="false">(SUM(E16:I16)-MAX(E16:I16)-MIN(E16:I16))</f>
        <v>18.5</v>
      </c>
      <c r="K16" s="76" t="e">
        <f aca="false">(SUM(E16:I16)-MAX(E16:I16)-MIN(E16:I16))*D16</f>
        <v>#REF!</v>
      </c>
      <c r="L16" s="77" t="e">
        <f aca="false">L15</f>
        <v>#REF!</v>
      </c>
      <c r="M16" s="78"/>
      <c r="N16" s="28"/>
      <c r="O16" s="28"/>
    </row>
    <row r="17" customFormat="false" ht="15.75" hidden="false" customHeight="false" outlineLevel="1" collapsed="false">
      <c r="A17" s="71"/>
      <c r="B17" s="72" t="n">
        <f aca="false">B16</f>
        <v>3</v>
      </c>
      <c r="C17" s="63" t="str">
        <f aca="false">'СТАРТ Ж'!E21</f>
        <v>203В</v>
      </c>
      <c r="D17" s="73" t="e">
        <f aca="false">'СТАРТ Ж'!F21</f>
        <v>#REF!</v>
      </c>
      <c r="E17" s="74" t="n">
        <v>7</v>
      </c>
      <c r="F17" s="74" t="n">
        <v>6.5</v>
      </c>
      <c r="G17" s="74" t="n">
        <v>6.5</v>
      </c>
      <c r="H17" s="74" t="n">
        <v>7</v>
      </c>
      <c r="I17" s="74" t="n">
        <v>6.5</v>
      </c>
      <c r="J17" s="75" t="n">
        <f aca="false">(SUM(E17:I17)-MAX(E17:I17)-MIN(E17:I17))</f>
        <v>20</v>
      </c>
      <c r="K17" s="76" t="e">
        <f aca="false">(SUM(E17:I17)-MAX(E17:I17)-MIN(E17:I17))*D17</f>
        <v>#REF!</v>
      </c>
      <c r="L17" s="77" t="e">
        <f aca="false">L16</f>
        <v>#REF!</v>
      </c>
      <c r="M17" s="78"/>
      <c r="N17" s="28"/>
      <c r="O17" s="28"/>
    </row>
    <row r="18" customFormat="false" ht="15.75" hidden="false" customHeight="false" outlineLevel="1" collapsed="false">
      <c r="A18" s="71"/>
      <c r="B18" s="72" t="n">
        <f aca="false">B17</f>
        <v>3</v>
      </c>
      <c r="C18" s="63" t="str">
        <f aca="false">'СТАРТ Ж'!G21</f>
        <v>303В</v>
      </c>
      <c r="D18" s="73" t="e">
        <f aca="false">'СТАРТ Ж'!H21</f>
        <v>#REF!</v>
      </c>
      <c r="E18" s="74" t="n">
        <v>5</v>
      </c>
      <c r="F18" s="74" t="n">
        <v>5</v>
      </c>
      <c r="G18" s="74" t="n">
        <v>5.5</v>
      </c>
      <c r="H18" s="74" t="n">
        <v>5.5</v>
      </c>
      <c r="I18" s="74" t="n">
        <v>5.5</v>
      </c>
      <c r="J18" s="75" t="n">
        <f aca="false">(SUM(E18:I18)-MAX(E18:I18)-MIN(E18:I18))</f>
        <v>16</v>
      </c>
      <c r="K18" s="76" t="e">
        <f aca="false">(SUM(E18:I18)-MAX(E18:I18)-MIN(E18:I18))*D18</f>
        <v>#REF!</v>
      </c>
      <c r="L18" s="77" t="e">
        <f aca="false">L17</f>
        <v>#REF!</v>
      </c>
      <c r="M18" s="78"/>
      <c r="N18" s="28"/>
      <c r="O18" s="28"/>
    </row>
    <row r="19" customFormat="false" ht="15.75" hidden="false" customHeight="false" outlineLevel="1" collapsed="false">
      <c r="A19" s="71"/>
      <c r="B19" s="72" t="n">
        <f aca="false">B18</f>
        <v>3</v>
      </c>
      <c r="C19" s="63" t="str">
        <f aca="false">'СТАРТ Ж'!I21</f>
        <v>403В</v>
      </c>
      <c r="D19" s="73" t="e">
        <f aca="false">'СТАРТ Ж'!J21</f>
        <v>#REF!</v>
      </c>
      <c r="E19" s="74" t="n">
        <v>7</v>
      </c>
      <c r="F19" s="74" t="n">
        <v>7</v>
      </c>
      <c r="G19" s="74" t="n">
        <v>7</v>
      </c>
      <c r="H19" s="74" t="n">
        <v>7.5</v>
      </c>
      <c r="I19" s="74" t="n">
        <v>7</v>
      </c>
      <c r="J19" s="75" t="n">
        <f aca="false">(SUM(E19:I19)-MAX(E19:I19)-MIN(E19:I19))</f>
        <v>21</v>
      </c>
      <c r="K19" s="76" t="e">
        <f aca="false">(SUM(E19:I19)-MAX(E19:I19)-MIN(E19:I19))*D19</f>
        <v>#REF!</v>
      </c>
      <c r="L19" s="77" t="e">
        <f aca="false">L18</f>
        <v>#REF!</v>
      </c>
      <c r="M19" s="78"/>
      <c r="N19" s="28"/>
      <c r="O19" s="28"/>
    </row>
    <row r="20" customFormat="false" ht="15.75" hidden="false" customHeight="false" outlineLevel="1" collapsed="false">
      <c r="A20" s="71"/>
      <c r="B20" s="72" t="n">
        <f aca="false">B19</f>
        <v>3</v>
      </c>
      <c r="C20" s="63" t="str">
        <f aca="false">'СТАРТ Ж'!K21</f>
        <v>5134Д</v>
      </c>
      <c r="D20" s="73" t="e">
        <f aca="false">'СТАРТ Ж'!L21</f>
        <v>#REF!</v>
      </c>
      <c r="E20" s="74" t="n">
        <v>6</v>
      </c>
      <c r="F20" s="74" t="n">
        <v>5.5</v>
      </c>
      <c r="G20" s="74" t="n">
        <v>6</v>
      </c>
      <c r="H20" s="74" t="n">
        <v>6</v>
      </c>
      <c r="I20" s="74" t="n">
        <v>6.5</v>
      </c>
      <c r="J20" s="75" t="n">
        <f aca="false">(SUM(E20:I20)-MAX(E20:I20)-MIN(E20:I20))</f>
        <v>18</v>
      </c>
      <c r="K20" s="76" t="e">
        <f aca="false">(SUM(E20:I20)-MAX(E20:I20)-MIN(E20:I20))*D20</f>
        <v>#REF!</v>
      </c>
      <c r="L20" s="77" t="e">
        <f aca="false">L19</f>
        <v>#REF!</v>
      </c>
      <c r="M20" s="78"/>
      <c r="N20" s="28"/>
      <c r="O20" s="28"/>
    </row>
    <row r="21" customFormat="false" ht="15.75" hidden="false" customHeight="false" outlineLevel="1" collapsed="false">
      <c r="A21" s="71"/>
      <c r="B21" s="72" t="n">
        <f aca="false">B20</f>
        <v>3</v>
      </c>
      <c r="C21" s="79"/>
      <c r="D21" s="80" t="e">
        <f aca="false">SUM(D16:D20)</f>
        <v>#REF!</v>
      </c>
      <c r="E21" s="81"/>
      <c r="F21" s="74"/>
      <c r="G21" s="74"/>
      <c r="H21" s="74"/>
      <c r="I21" s="74"/>
      <c r="J21" s="75"/>
      <c r="K21" s="82" t="e">
        <f aca="false">SUM(K16:K20)</f>
        <v>#REF!</v>
      </c>
      <c r="L21" s="77" t="e">
        <f aca="false">L20</f>
        <v>#REF!</v>
      </c>
      <c r="M21" s="78"/>
      <c r="N21" s="28"/>
      <c r="O21" s="28"/>
    </row>
    <row r="22" s="70" customFormat="true" ht="15.75" hidden="false" customHeight="false" outlineLevel="0" collapsed="false">
      <c r="A22" s="63" t="n">
        <v>2</v>
      </c>
      <c r="B22" s="64" t="n">
        <f aca="false">'СТАРТ Ж'!B27</f>
        <v>4</v>
      </c>
      <c r="C22" s="65" t="str">
        <f aca="false">'СТАРТ Ж'!C27</f>
        <v>Тонникова Ирина, 1996, МС, Пенза, ПОСДЮСШОР, ШВСМ</v>
      </c>
      <c r="D22" s="66"/>
      <c r="E22" s="67"/>
      <c r="F22" s="65"/>
      <c r="G22" s="65"/>
      <c r="H22" s="65"/>
      <c r="I22" s="65"/>
      <c r="J22" s="65"/>
      <c r="K22" s="63"/>
      <c r="L22" s="68" t="e">
        <f aca="false">SUM(K28)</f>
        <v>#REF!</v>
      </c>
      <c r="M22" s="69" t="str">
        <f aca="false">'СТАРТ Ж'!L27</f>
        <v>Лукаш Т.Г., Кулемин О.В.</v>
      </c>
      <c r="N22" s="22"/>
      <c r="O22" s="22"/>
    </row>
    <row r="23" customFormat="false" ht="15.75" hidden="false" customHeight="false" outlineLevel="1" collapsed="false">
      <c r="A23" s="71"/>
      <c r="B23" s="72" t="n">
        <f aca="false">B22</f>
        <v>4</v>
      </c>
      <c r="C23" s="63" t="str">
        <f aca="false">'СТАРТ Ж'!C28</f>
        <v>105В</v>
      </c>
      <c r="D23" s="73" t="e">
        <f aca="false">'СТАРТ Ж'!D28</f>
        <v>#REF!</v>
      </c>
      <c r="E23" s="74" t="n">
        <v>6.5</v>
      </c>
      <c r="F23" s="74" t="n">
        <v>6.5</v>
      </c>
      <c r="G23" s="74" t="n">
        <v>7</v>
      </c>
      <c r="H23" s="74" t="n">
        <v>6.5</v>
      </c>
      <c r="I23" s="74" t="n">
        <v>6.5</v>
      </c>
      <c r="J23" s="75" t="n">
        <f aca="false">(SUM(E23:I23)-MAX(E23:I23)-MIN(E23:I23))</f>
        <v>19.5</v>
      </c>
      <c r="K23" s="76" t="e">
        <f aca="false">(SUM(E23:I23)-MAX(E23:I23)-MIN(E23:I23))*D23</f>
        <v>#REF!</v>
      </c>
      <c r="L23" s="77" t="e">
        <f aca="false">L22</f>
        <v>#REF!</v>
      </c>
      <c r="M23" s="78"/>
      <c r="N23" s="28"/>
      <c r="O23" s="28"/>
    </row>
    <row r="24" customFormat="false" ht="15.75" hidden="false" customHeight="false" outlineLevel="1" collapsed="false">
      <c r="A24" s="71"/>
      <c r="B24" s="72" t="n">
        <f aca="false">B23</f>
        <v>4</v>
      </c>
      <c r="C24" s="63" t="str">
        <f aca="false">'СТАРТ Ж'!E28</f>
        <v>203В</v>
      </c>
      <c r="D24" s="73" t="e">
        <f aca="false">'СТАРТ Ж'!F28</f>
        <v>#REF!</v>
      </c>
      <c r="E24" s="74" t="n">
        <v>6.5</v>
      </c>
      <c r="F24" s="74" t="n">
        <v>6.5</v>
      </c>
      <c r="G24" s="74" t="n">
        <v>6.5</v>
      </c>
      <c r="H24" s="74" t="n">
        <v>7</v>
      </c>
      <c r="I24" s="74" t="n">
        <v>6.5</v>
      </c>
      <c r="J24" s="75" t="n">
        <f aca="false">(SUM(E24:I24)-MAX(E24:I24)-MIN(E24:I24))</f>
        <v>19.5</v>
      </c>
      <c r="K24" s="76" t="e">
        <f aca="false">(SUM(E24:I24)-MAX(E24:I24)-MIN(E24:I24))*D24</f>
        <v>#REF!</v>
      </c>
      <c r="L24" s="77" t="e">
        <f aca="false">L23</f>
        <v>#REF!</v>
      </c>
      <c r="M24" s="78"/>
      <c r="N24" s="28"/>
      <c r="O24" s="28"/>
    </row>
    <row r="25" customFormat="false" ht="15.75" hidden="false" customHeight="false" outlineLevel="1" collapsed="false">
      <c r="A25" s="71"/>
      <c r="B25" s="72" t="n">
        <f aca="false">B24</f>
        <v>4</v>
      </c>
      <c r="C25" s="63" t="str">
        <f aca="false">'СТАРТ Ж'!G28</f>
        <v>303В</v>
      </c>
      <c r="D25" s="73" t="e">
        <f aca="false">'СТАРТ Ж'!H28</f>
        <v>#REF!</v>
      </c>
      <c r="E25" s="74" t="n">
        <v>5</v>
      </c>
      <c r="F25" s="74" t="n">
        <v>5</v>
      </c>
      <c r="G25" s="74" t="n">
        <v>5</v>
      </c>
      <c r="H25" s="74" t="n">
        <v>4.5</v>
      </c>
      <c r="I25" s="74" t="n">
        <v>5.5</v>
      </c>
      <c r="J25" s="75" t="n">
        <f aca="false">(SUM(E25:I25)-MAX(E25:I25)-MIN(E25:I25))</f>
        <v>15</v>
      </c>
      <c r="K25" s="76" t="e">
        <f aca="false">(SUM(E25:I25)-MAX(E25:I25)-MIN(E25:I25))*D25</f>
        <v>#REF!</v>
      </c>
      <c r="L25" s="77" t="e">
        <f aca="false">L24</f>
        <v>#REF!</v>
      </c>
      <c r="M25" s="78"/>
      <c r="N25" s="28"/>
      <c r="O25" s="28"/>
    </row>
    <row r="26" customFormat="false" ht="15.75" hidden="false" customHeight="false" outlineLevel="1" collapsed="false">
      <c r="A26" s="71"/>
      <c r="B26" s="72" t="n">
        <f aca="false">B25</f>
        <v>4</v>
      </c>
      <c r="C26" s="63" t="str">
        <f aca="false">'СТАРТ Ж'!I28</f>
        <v>403В</v>
      </c>
      <c r="D26" s="73" t="e">
        <f aca="false">'СТАРТ Ж'!J28</f>
        <v>#REF!</v>
      </c>
      <c r="E26" s="74" t="n">
        <v>7</v>
      </c>
      <c r="F26" s="74" t="n">
        <v>7</v>
      </c>
      <c r="G26" s="74" t="n">
        <v>7</v>
      </c>
      <c r="H26" s="74" t="n">
        <v>7</v>
      </c>
      <c r="I26" s="74" t="n">
        <v>7</v>
      </c>
      <c r="J26" s="75" t="n">
        <f aca="false">(SUM(E26:I26)-MAX(E26:I26)-MIN(E26:I26))</f>
        <v>21</v>
      </c>
      <c r="K26" s="76" t="e">
        <f aca="false">(SUM(E26:I26)-MAX(E26:I26)-MIN(E26:I26))*D26</f>
        <v>#REF!</v>
      </c>
      <c r="L26" s="77" t="e">
        <f aca="false">L25</f>
        <v>#REF!</v>
      </c>
      <c r="M26" s="78"/>
      <c r="N26" s="28"/>
      <c r="O26" s="28"/>
    </row>
    <row r="27" customFormat="false" ht="15.75" hidden="false" customHeight="false" outlineLevel="1" collapsed="false">
      <c r="A27" s="71"/>
      <c r="B27" s="72" t="n">
        <f aca="false">B26</f>
        <v>4</v>
      </c>
      <c r="C27" s="63" t="str">
        <f aca="false">'СТАРТ Ж'!K28</f>
        <v>5134Д</v>
      </c>
      <c r="D27" s="73" t="e">
        <f aca="false">'СТАРТ Ж'!L28</f>
        <v>#REF!</v>
      </c>
      <c r="E27" s="74" t="n">
        <v>4</v>
      </c>
      <c r="F27" s="74" t="n">
        <v>4</v>
      </c>
      <c r="G27" s="74" t="n">
        <v>4.5</v>
      </c>
      <c r="H27" s="74" t="n">
        <v>4.5</v>
      </c>
      <c r="I27" s="74" t="n">
        <v>5</v>
      </c>
      <c r="J27" s="75" t="n">
        <f aca="false">(SUM(E27:I27)-MAX(E27:I27)-MIN(E27:I27))</f>
        <v>13</v>
      </c>
      <c r="K27" s="76" t="e">
        <f aca="false">(SUM(E27:I27)-MAX(E27:I27)-MIN(E27:I27))*D27</f>
        <v>#REF!</v>
      </c>
      <c r="L27" s="77" t="e">
        <f aca="false">L26</f>
        <v>#REF!</v>
      </c>
      <c r="M27" s="78"/>
      <c r="N27" s="28"/>
      <c r="O27" s="28"/>
    </row>
    <row r="28" customFormat="false" ht="15.75" hidden="false" customHeight="false" outlineLevel="1" collapsed="false">
      <c r="A28" s="71"/>
      <c r="B28" s="72" t="n">
        <f aca="false">B27</f>
        <v>4</v>
      </c>
      <c r="C28" s="79"/>
      <c r="D28" s="80" t="e">
        <f aca="false">SUM(D23:D27)</f>
        <v>#REF!</v>
      </c>
      <c r="E28" s="81"/>
      <c r="F28" s="74"/>
      <c r="G28" s="74"/>
      <c r="H28" s="74"/>
      <c r="I28" s="74"/>
      <c r="J28" s="75"/>
      <c r="K28" s="82" t="e">
        <f aca="false">SUM(K23:K27)</f>
        <v>#REF!</v>
      </c>
      <c r="L28" s="77" t="e">
        <f aca="false">L27</f>
        <v>#REF!</v>
      </c>
      <c r="M28" s="78"/>
      <c r="N28" s="28"/>
      <c r="O28" s="28"/>
    </row>
    <row r="29" s="70" customFormat="true" ht="15.75" hidden="false" customHeight="false" outlineLevel="0" collapsed="false">
      <c r="A29" s="63" t="n">
        <v>3</v>
      </c>
      <c r="B29" s="64" t="n">
        <f aca="false">'СТАРТ Ж'!B69</f>
        <v>10</v>
      </c>
      <c r="C29" s="65" t="str">
        <f aca="false">'СТАРТ Ж'!C69</f>
        <v>Долотина Светлана, 1993, МС, Пенза, ПОСДЮСШОР</v>
      </c>
      <c r="D29" s="66"/>
      <c r="E29" s="67"/>
      <c r="F29" s="65"/>
      <c r="G29" s="65"/>
      <c r="H29" s="65"/>
      <c r="I29" s="65"/>
      <c r="J29" s="65"/>
      <c r="K29" s="63"/>
      <c r="L29" s="68" t="e">
        <f aca="false">SUM(K35)</f>
        <v>#REF!</v>
      </c>
      <c r="M29" s="69" t="str">
        <f aca="false">'СТАРТ Ж'!L69</f>
        <v>Коряк Т.А.</v>
      </c>
      <c r="N29" s="22"/>
      <c r="O29" s="22"/>
    </row>
    <row r="30" customFormat="false" ht="15.75" hidden="false" customHeight="false" outlineLevel="1" collapsed="false">
      <c r="A30" s="71"/>
      <c r="B30" s="72" t="n">
        <f aca="false">B29</f>
        <v>10</v>
      </c>
      <c r="C30" s="63" t="str">
        <f aca="false">'СТАРТ Ж'!C70</f>
        <v>403В</v>
      </c>
      <c r="D30" s="73" t="e">
        <f aca="false">'СТАРТ Ж'!D70</f>
        <v>#REF!</v>
      </c>
      <c r="E30" s="74" t="n">
        <v>6.5</v>
      </c>
      <c r="F30" s="74" t="n">
        <v>6.5</v>
      </c>
      <c r="G30" s="74" t="n">
        <v>6.5</v>
      </c>
      <c r="H30" s="74" t="n">
        <v>6.5</v>
      </c>
      <c r="I30" s="74" t="n">
        <v>6.5</v>
      </c>
      <c r="J30" s="75" t="n">
        <f aca="false">(SUM(E30:I30)-MAX(E30:I30)-MIN(E30:I30))</f>
        <v>19.5</v>
      </c>
      <c r="K30" s="76" t="e">
        <f aca="false">(SUM(E30:I30)-MAX(E30:I30)-MIN(E30:I30))*D30</f>
        <v>#REF!</v>
      </c>
      <c r="L30" s="77" t="e">
        <f aca="false">L29</f>
        <v>#REF!</v>
      </c>
      <c r="M30" s="78"/>
      <c r="N30" s="28"/>
      <c r="O30" s="28"/>
    </row>
    <row r="31" customFormat="false" ht="15.75" hidden="false" customHeight="false" outlineLevel="1" collapsed="false">
      <c r="A31" s="71"/>
      <c r="B31" s="72" t="n">
        <f aca="false">B30</f>
        <v>10</v>
      </c>
      <c r="C31" s="63" t="str">
        <f aca="false">'СТАРТ Ж'!E70</f>
        <v>104В</v>
      </c>
      <c r="D31" s="73" t="e">
        <f aca="false">'СТАРТ Ж'!F70</f>
        <v>#REF!</v>
      </c>
      <c r="E31" s="74" t="n">
        <v>5</v>
      </c>
      <c r="F31" s="74" t="n">
        <v>5</v>
      </c>
      <c r="G31" s="74" t="n">
        <v>5.5</v>
      </c>
      <c r="H31" s="74" t="n">
        <v>5.5</v>
      </c>
      <c r="I31" s="74" t="n">
        <v>5</v>
      </c>
      <c r="J31" s="75" t="n">
        <f aca="false">(SUM(E31:I31)-MAX(E31:I31)-MIN(E31:I31))</f>
        <v>15.5</v>
      </c>
      <c r="K31" s="76" t="e">
        <f aca="false">(SUM(E31:I31)-MAX(E31:I31)-MIN(E31:I31))*D31</f>
        <v>#REF!</v>
      </c>
      <c r="L31" s="77" t="e">
        <f aca="false">L30</f>
        <v>#REF!</v>
      </c>
      <c r="M31" s="78"/>
      <c r="N31" s="28"/>
      <c r="O31" s="28"/>
    </row>
    <row r="32" customFormat="false" ht="15.75" hidden="false" customHeight="false" outlineLevel="1" collapsed="false">
      <c r="A32" s="71"/>
      <c r="B32" s="72" t="n">
        <f aca="false">B31</f>
        <v>10</v>
      </c>
      <c r="C32" s="63" t="str">
        <f aca="false">'СТАРТ Ж'!G70</f>
        <v>203В</v>
      </c>
      <c r="D32" s="73" t="e">
        <f aca="false">'СТАРТ Ж'!H70</f>
        <v>#REF!</v>
      </c>
      <c r="E32" s="74" t="n">
        <v>5.5</v>
      </c>
      <c r="F32" s="74" t="n">
        <v>5.5</v>
      </c>
      <c r="G32" s="74" t="n">
        <v>5.5</v>
      </c>
      <c r="H32" s="74" t="n">
        <v>5</v>
      </c>
      <c r="I32" s="74" t="n">
        <v>5.5</v>
      </c>
      <c r="J32" s="75" t="n">
        <f aca="false">(SUM(E32:I32)-MAX(E32:I32)-MIN(E32:I32))</f>
        <v>16.5</v>
      </c>
      <c r="K32" s="76" t="e">
        <f aca="false">(SUM(E32:I32)-MAX(E32:I32)-MIN(E32:I32))*D32</f>
        <v>#REF!</v>
      </c>
      <c r="L32" s="77" t="e">
        <f aca="false">L31</f>
        <v>#REF!</v>
      </c>
      <c r="M32" s="78"/>
      <c r="N32" s="28"/>
      <c r="O32" s="28"/>
    </row>
    <row r="33" customFormat="false" ht="15.75" hidden="false" customHeight="false" outlineLevel="1" collapsed="false">
      <c r="A33" s="71"/>
      <c r="B33" s="72" t="n">
        <f aca="false">B32</f>
        <v>10</v>
      </c>
      <c r="C33" s="63" t="str">
        <f aca="false">'СТАРТ Ж'!I70</f>
        <v>303В</v>
      </c>
      <c r="D33" s="73" t="e">
        <f aca="false">'СТАРТ Ж'!J70</f>
        <v>#REF!</v>
      </c>
      <c r="E33" s="74" t="n">
        <v>5</v>
      </c>
      <c r="F33" s="74" t="n">
        <v>5.5</v>
      </c>
      <c r="G33" s="74" t="n">
        <v>5</v>
      </c>
      <c r="H33" s="74" t="n">
        <v>5.5</v>
      </c>
      <c r="I33" s="74" t="n">
        <v>5.5</v>
      </c>
      <c r="J33" s="75" t="n">
        <f aca="false">(SUM(E33:I33)-MAX(E33:I33)-MIN(E33:I33))</f>
        <v>16</v>
      </c>
      <c r="K33" s="76" t="e">
        <f aca="false">(SUM(E33:I33)-MAX(E33:I33)-MIN(E33:I33))*D33</f>
        <v>#REF!</v>
      </c>
      <c r="L33" s="77" t="e">
        <f aca="false">L32</f>
        <v>#REF!</v>
      </c>
      <c r="M33" s="78"/>
      <c r="N33" s="28"/>
      <c r="O33" s="28"/>
    </row>
    <row r="34" customFormat="false" ht="15.75" hidden="false" customHeight="false" outlineLevel="1" collapsed="false">
      <c r="A34" s="71"/>
      <c r="B34" s="72" t="n">
        <f aca="false">B33</f>
        <v>10</v>
      </c>
      <c r="C34" s="63" t="str">
        <f aca="false">'СТАРТ Ж'!K70</f>
        <v>5132Д</v>
      </c>
      <c r="D34" s="73" t="e">
        <f aca="false">'СТАРТ Ж'!L70</f>
        <v>#REF!</v>
      </c>
      <c r="E34" s="74" t="n">
        <v>6</v>
      </c>
      <c r="F34" s="74" t="n">
        <v>5.5</v>
      </c>
      <c r="G34" s="74" t="n">
        <v>6.5</v>
      </c>
      <c r="H34" s="74" t="n">
        <v>6</v>
      </c>
      <c r="I34" s="74" t="n">
        <v>6.5</v>
      </c>
      <c r="J34" s="75" t="n">
        <f aca="false">(SUM(E34:I34)-MAX(E34:I34)-MIN(E34:I34))</f>
        <v>18.5</v>
      </c>
      <c r="K34" s="76" t="e">
        <f aca="false">(SUM(E34:I34)-MAX(E34:I34)-MIN(E34:I34))*D34</f>
        <v>#REF!</v>
      </c>
      <c r="L34" s="77" t="e">
        <f aca="false">L33</f>
        <v>#REF!</v>
      </c>
      <c r="M34" s="78"/>
      <c r="N34" s="28"/>
      <c r="O34" s="28"/>
    </row>
    <row r="35" customFormat="false" ht="15.75" hidden="false" customHeight="false" outlineLevel="1" collapsed="false">
      <c r="A35" s="71"/>
      <c r="B35" s="72" t="n">
        <f aca="false">B34</f>
        <v>10</v>
      </c>
      <c r="C35" s="79"/>
      <c r="D35" s="80" t="e">
        <f aca="false">SUM(D30:D34)</f>
        <v>#REF!</v>
      </c>
      <c r="E35" s="81"/>
      <c r="F35" s="74"/>
      <c r="G35" s="74"/>
      <c r="H35" s="74"/>
      <c r="I35" s="74"/>
      <c r="J35" s="75"/>
      <c r="K35" s="82" t="e">
        <f aca="false">SUM(K30:K34)</f>
        <v>#REF!</v>
      </c>
      <c r="L35" s="77" t="e">
        <f aca="false">L34</f>
        <v>#REF!</v>
      </c>
      <c r="M35" s="78"/>
      <c r="N35" s="28"/>
      <c r="O35" s="28"/>
    </row>
    <row r="36" s="70" customFormat="true" ht="15.75" hidden="false" customHeight="false" outlineLevel="0" collapsed="false">
      <c r="A36" s="63" t="n">
        <v>4</v>
      </c>
      <c r="B36" s="64" t="n">
        <f aca="false">'СТАРТ Ж'!B62</f>
        <v>9</v>
      </c>
      <c r="C36" s="65" t="str">
        <f aca="false">'СТАРТ Ж'!C62</f>
        <v>Хасянова Дания, 1997, МС, Пенза, ПОСДЮСШОР</v>
      </c>
      <c r="D36" s="66"/>
      <c r="E36" s="67"/>
      <c r="F36" s="65"/>
      <c r="G36" s="65"/>
      <c r="H36" s="65"/>
      <c r="I36" s="65"/>
      <c r="J36" s="65"/>
      <c r="K36" s="63"/>
      <c r="L36" s="68" t="e">
        <f aca="false">SUM(K42)</f>
        <v>#REF!</v>
      </c>
      <c r="M36" s="69" t="str">
        <f aca="false">'СТАРТ Ж'!L62</f>
        <v>Коряк Т.А.</v>
      </c>
      <c r="N36" s="22"/>
      <c r="O36" s="22"/>
    </row>
    <row r="37" customFormat="false" ht="15.75" hidden="false" customHeight="false" outlineLevel="1" collapsed="false">
      <c r="A37" s="71"/>
      <c r="B37" s="72" t="n">
        <f aca="false">B36</f>
        <v>9</v>
      </c>
      <c r="C37" s="63" t="str">
        <f aca="false">'СТАРТ Ж'!C63</f>
        <v>403В</v>
      </c>
      <c r="D37" s="73" t="e">
        <f aca="false">'СТАРТ Ж'!D63</f>
        <v>#REF!</v>
      </c>
      <c r="E37" s="74" t="n">
        <v>6</v>
      </c>
      <c r="F37" s="74" t="n">
        <v>6.5</v>
      </c>
      <c r="G37" s="74" t="n">
        <v>6</v>
      </c>
      <c r="H37" s="74" t="n">
        <v>6.5</v>
      </c>
      <c r="I37" s="74" t="n">
        <v>7</v>
      </c>
      <c r="J37" s="75" t="n">
        <f aca="false">(SUM(E37:I37)-MAX(E37:I37)-MIN(E37:I37))</f>
        <v>19</v>
      </c>
      <c r="K37" s="76" t="e">
        <f aca="false">(SUM(E37:I37)-MAX(E37:I37)-MIN(E37:I37))*D37</f>
        <v>#REF!</v>
      </c>
      <c r="L37" s="77" t="e">
        <f aca="false">L36</f>
        <v>#REF!</v>
      </c>
      <c r="M37" s="78"/>
      <c r="N37" s="28"/>
      <c r="O37" s="28"/>
    </row>
    <row r="38" customFormat="false" ht="15.75" hidden="false" customHeight="false" outlineLevel="1" collapsed="false">
      <c r="A38" s="71"/>
      <c r="B38" s="72" t="n">
        <f aca="false">B37</f>
        <v>9</v>
      </c>
      <c r="C38" s="63" t="str">
        <f aca="false">'СТАРТ Ж'!E63</f>
        <v>105С</v>
      </c>
      <c r="D38" s="73" t="e">
        <f aca="false">'СТАРТ Ж'!F63</f>
        <v>#REF!</v>
      </c>
      <c r="E38" s="74" t="n">
        <v>4</v>
      </c>
      <c r="F38" s="74" t="n">
        <v>3</v>
      </c>
      <c r="G38" s="74" t="n">
        <v>4</v>
      </c>
      <c r="H38" s="74" t="n">
        <v>4</v>
      </c>
      <c r="I38" s="74" t="n">
        <v>4</v>
      </c>
      <c r="J38" s="75" t="n">
        <f aca="false">(SUM(E38:I38)-MAX(E38:I38)-MIN(E38:I38))</f>
        <v>12</v>
      </c>
      <c r="K38" s="76" t="e">
        <f aca="false">(SUM(E38:I38)-MAX(E38:I38)-MIN(E38:I38))*D38</f>
        <v>#REF!</v>
      </c>
      <c r="L38" s="77" t="e">
        <f aca="false">L37</f>
        <v>#REF!</v>
      </c>
      <c r="M38" s="78"/>
      <c r="N38" s="28"/>
      <c r="O38" s="28"/>
    </row>
    <row r="39" customFormat="false" ht="15.75" hidden="false" customHeight="false" outlineLevel="1" collapsed="false">
      <c r="A39" s="71"/>
      <c r="B39" s="72" t="n">
        <f aca="false">B38</f>
        <v>9</v>
      </c>
      <c r="C39" s="63" t="str">
        <f aca="false">'СТАРТ Ж'!G63</f>
        <v>203В</v>
      </c>
      <c r="D39" s="73" t="e">
        <f aca="false">'СТАРТ Ж'!H63</f>
        <v>#REF!</v>
      </c>
      <c r="E39" s="74" t="n">
        <v>6.5</v>
      </c>
      <c r="F39" s="74" t="n">
        <v>6.5</v>
      </c>
      <c r="G39" s="74" t="n">
        <v>6</v>
      </c>
      <c r="H39" s="74" t="n">
        <v>6.5</v>
      </c>
      <c r="I39" s="74" t="n">
        <v>6</v>
      </c>
      <c r="J39" s="75" t="n">
        <f aca="false">(SUM(E39:I39)-MAX(E39:I39)-MIN(E39:I39))</f>
        <v>19</v>
      </c>
      <c r="K39" s="76" t="e">
        <f aca="false">(SUM(E39:I39)-MAX(E39:I39)-MIN(E39:I39))*D39</f>
        <v>#REF!</v>
      </c>
      <c r="L39" s="77" t="e">
        <f aca="false">L38</f>
        <v>#REF!</v>
      </c>
      <c r="M39" s="78"/>
      <c r="N39" s="28"/>
      <c r="O39" s="28"/>
    </row>
    <row r="40" customFormat="false" ht="15.75" hidden="false" customHeight="false" outlineLevel="1" collapsed="false">
      <c r="A40" s="71"/>
      <c r="B40" s="72" t="n">
        <f aca="false">B39</f>
        <v>9</v>
      </c>
      <c r="C40" s="63" t="str">
        <f aca="false">'СТАРТ Ж'!I63</f>
        <v>303С</v>
      </c>
      <c r="D40" s="73" t="e">
        <f aca="false">'СТАРТ Ж'!J63</f>
        <v>#REF!</v>
      </c>
      <c r="E40" s="74" t="n">
        <v>4.5</v>
      </c>
      <c r="F40" s="74" t="n">
        <v>5</v>
      </c>
      <c r="G40" s="74" t="n">
        <v>4.5</v>
      </c>
      <c r="H40" s="74" t="n">
        <v>4.5</v>
      </c>
      <c r="I40" s="74" t="n">
        <v>5</v>
      </c>
      <c r="J40" s="75" t="n">
        <f aca="false">(SUM(E40:I40)-MAX(E40:I40)-MIN(E40:I40))</f>
        <v>14</v>
      </c>
      <c r="K40" s="76" t="e">
        <f aca="false">(SUM(E40:I40)-MAX(E40:I40)-MIN(E40:I40))*D40</f>
        <v>#REF!</v>
      </c>
      <c r="L40" s="77" t="e">
        <f aca="false">L39</f>
        <v>#REF!</v>
      </c>
      <c r="M40" s="78"/>
      <c r="N40" s="28"/>
      <c r="O40" s="28"/>
    </row>
    <row r="41" customFormat="false" ht="15.75" hidden="false" customHeight="false" outlineLevel="1" collapsed="false">
      <c r="A41" s="71"/>
      <c r="B41" s="72" t="n">
        <f aca="false">B40</f>
        <v>9</v>
      </c>
      <c r="C41" s="63" t="str">
        <f aca="false">'СТАРТ Ж'!K63</f>
        <v>5225Д</v>
      </c>
      <c r="D41" s="73" t="e">
        <f aca="false">'СТАРТ Ж'!L63</f>
        <v>#REF!</v>
      </c>
      <c r="E41" s="74" t="n">
        <v>5</v>
      </c>
      <c r="F41" s="74" t="n">
        <v>5</v>
      </c>
      <c r="G41" s="74" t="n">
        <v>5.5</v>
      </c>
      <c r="H41" s="74" t="n">
        <v>5</v>
      </c>
      <c r="I41" s="74" t="n">
        <v>6</v>
      </c>
      <c r="J41" s="75" t="n">
        <f aca="false">(SUM(E41:I41)-MAX(E41:I41)-MIN(E41:I41))</f>
        <v>15.5</v>
      </c>
      <c r="K41" s="76" t="e">
        <f aca="false">(SUM(E41:I41)-MAX(E41:I41)-MIN(E41:I41))*D41</f>
        <v>#REF!</v>
      </c>
      <c r="L41" s="77" t="e">
        <f aca="false">L40</f>
        <v>#REF!</v>
      </c>
      <c r="M41" s="78"/>
      <c r="N41" s="28"/>
      <c r="O41" s="28"/>
    </row>
    <row r="42" customFormat="false" ht="15.75" hidden="false" customHeight="false" outlineLevel="1" collapsed="false">
      <c r="A42" s="71"/>
      <c r="B42" s="72" t="n">
        <f aca="false">B41</f>
        <v>9</v>
      </c>
      <c r="C42" s="79"/>
      <c r="D42" s="80" t="e">
        <f aca="false">SUM(D37:D41)</f>
        <v>#REF!</v>
      </c>
      <c r="E42" s="81"/>
      <c r="F42" s="74"/>
      <c r="G42" s="74"/>
      <c r="H42" s="74"/>
      <c r="I42" s="74"/>
      <c r="J42" s="75"/>
      <c r="K42" s="82" t="e">
        <f aca="false">SUM(K37:K41)</f>
        <v>#REF!</v>
      </c>
      <c r="L42" s="77" t="e">
        <f aca="false">L41</f>
        <v>#REF!</v>
      </c>
      <c r="M42" s="78"/>
      <c r="N42" s="28"/>
      <c r="O42" s="28"/>
    </row>
    <row r="43" s="70" customFormat="true" ht="15.75" hidden="false" customHeight="false" outlineLevel="0" collapsed="false">
      <c r="A43" s="63" t="n">
        <v>5</v>
      </c>
      <c r="B43" s="64" t="n">
        <f aca="false">'СТАРТ Ж'!B13</f>
        <v>2</v>
      </c>
      <c r="C43" s="65" t="str">
        <f aca="false">'СТАРТ Ж'!C13</f>
        <v>Воеводина Ирина, 1997, МС, Пенза, ПОСДЮСШОР</v>
      </c>
      <c r="D43" s="66"/>
      <c r="E43" s="67"/>
      <c r="F43" s="65"/>
      <c r="G43" s="65"/>
      <c r="H43" s="65"/>
      <c r="I43" s="65"/>
      <c r="J43" s="65"/>
      <c r="K43" s="63"/>
      <c r="L43" s="68" t="e">
        <f aca="false">SUM(K49)</f>
        <v>#REF!</v>
      </c>
      <c r="M43" s="69" t="str">
        <f aca="false">'СТАРТ Ж'!L13</f>
        <v>Лукаш Т.Г., Кулемин О.В.</v>
      </c>
      <c r="N43" s="22"/>
      <c r="O43" s="22"/>
    </row>
    <row r="44" customFormat="false" ht="15.75" hidden="false" customHeight="false" outlineLevel="1" collapsed="false">
      <c r="A44" s="71"/>
      <c r="B44" s="72" t="n">
        <f aca="false">B43</f>
        <v>2</v>
      </c>
      <c r="C44" s="63" t="str">
        <f aca="false">'СТАРТ Ж'!C14</f>
        <v>105С</v>
      </c>
      <c r="D44" s="73" t="e">
        <f aca="false">'СТАРТ Ж'!D14</f>
        <v>#REF!</v>
      </c>
      <c r="E44" s="74" t="n">
        <v>5.5</v>
      </c>
      <c r="F44" s="74" t="n">
        <v>5</v>
      </c>
      <c r="G44" s="74" t="n">
        <v>5.5</v>
      </c>
      <c r="H44" s="74" t="n">
        <v>6</v>
      </c>
      <c r="I44" s="74" t="n">
        <v>6</v>
      </c>
      <c r="J44" s="75" t="n">
        <f aca="false">(SUM(E44:I44)-MAX(E44:I44)-MIN(E44:I44))</f>
        <v>17</v>
      </c>
      <c r="K44" s="76" t="e">
        <f aca="false">(SUM(E44:I44)-MAX(E44:I44)-MIN(E44:I44))*D44</f>
        <v>#REF!</v>
      </c>
      <c r="L44" s="77" t="e">
        <f aca="false">L43</f>
        <v>#REF!</v>
      </c>
      <c r="M44" s="78"/>
      <c r="N44" s="28"/>
      <c r="O44" s="28"/>
    </row>
    <row r="45" customFormat="false" ht="15.75" hidden="false" customHeight="false" outlineLevel="1" collapsed="false">
      <c r="A45" s="71"/>
      <c r="B45" s="72" t="n">
        <f aca="false">B44</f>
        <v>2</v>
      </c>
      <c r="C45" s="63" t="str">
        <f aca="false">'СТАРТ Ж'!E14</f>
        <v>403В</v>
      </c>
      <c r="D45" s="73" t="e">
        <f aca="false">'СТАРТ Ж'!F14</f>
        <v>#REF!</v>
      </c>
      <c r="E45" s="74" t="n">
        <v>6</v>
      </c>
      <c r="F45" s="74" t="n">
        <v>5.5</v>
      </c>
      <c r="G45" s="74" t="n">
        <v>6</v>
      </c>
      <c r="H45" s="74" t="n">
        <v>6.5</v>
      </c>
      <c r="I45" s="74" t="n">
        <v>6</v>
      </c>
      <c r="J45" s="75" t="n">
        <f aca="false">(SUM(E45:I45)-MAX(E45:I45)-MIN(E45:I45))</f>
        <v>18</v>
      </c>
      <c r="K45" s="76" t="e">
        <f aca="false">(SUM(E45:I45)-MAX(E45:I45)-MIN(E45:I45))*D45</f>
        <v>#REF!</v>
      </c>
      <c r="L45" s="77" t="e">
        <f aca="false">L44</f>
        <v>#REF!</v>
      </c>
      <c r="M45" s="78"/>
      <c r="N45" s="28"/>
      <c r="O45" s="28"/>
    </row>
    <row r="46" customFormat="false" ht="15.75" hidden="false" customHeight="false" outlineLevel="1" collapsed="false">
      <c r="A46" s="71"/>
      <c r="B46" s="72" t="n">
        <f aca="false">B45</f>
        <v>2</v>
      </c>
      <c r="C46" s="63" t="str">
        <f aca="false">'СТАРТ Ж'!G14</f>
        <v>203В</v>
      </c>
      <c r="D46" s="73" t="e">
        <f aca="false">'СТАРТ Ж'!H14</f>
        <v>#REF!</v>
      </c>
      <c r="E46" s="74" t="n">
        <v>5.5</v>
      </c>
      <c r="F46" s="74" t="n">
        <v>4.5</v>
      </c>
      <c r="G46" s="74" t="n">
        <v>5</v>
      </c>
      <c r="H46" s="74" t="n">
        <v>5</v>
      </c>
      <c r="I46" s="74" t="n">
        <v>6</v>
      </c>
      <c r="J46" s="75" t="n">
        <f aca="false">(SUM(E46:I46)-MAX(E46:I46)-MIN(E46:I46))</f>
        <v>15.5</v>
      </c>
      <c r="K46" s="76" t="e">
        <f aca="false">(SUM(E46:I46)-MAX(E46:I46)-MIN(E46:I46))*D46</f>
        <v>#REF!</v>
      </c>
      <c r="L46" s="77" t="e">
        <f aca="false">L45</f>
        <v>#REF!</v>
      </c>
      <c r="M46" s="78"/>
      <c r="N46" s="28"/>
      <c r="O46" s="28"/>
    </row>
    <row r="47" customFormat="false" ht="15.75" hidden="false" customHeight="false" outlineLevel="1" collapsed="false">
      <c r="A47" s="71"/>
      <c r="B47" s="72" t="n">
        <f aca="false">B46</f>
        <v>2</v>
      </c>
      <c r="C47" s="63" t="str">
        <f aca="false">'СТАРТ Ж'!I14</f>
        <v>303С</v>
      </c>
      <c r="D47" s="73" t="e">
        <f aca="false">'СТАРТ Ж'!J14</f>
        <v>#REF!</v>
      </c>
      <c r="E47" s="74" t="n">
        <v>4</v>
      </c>
      <c r="F47" s="74" t="n">
        <v>4.5</v>
      </c>
      <c r="G47" s="74" t="n">
        <v>4.5</v>
      </c>
      <c r="H47" s="74" t="n">
        <v>4.5</v>
      </c>
      <c r="I47" s="74" t="n">
        <v>4.5</v>
      </c>
      <c r="J47" s="75" t="n">
        <f aca="false">(SUM(E47:I47)-MAX(E47:I47)-MIN(E47:I47))</f>
        <v>13.5</v>
      </c>
      <c r="K47" s="76" t="e">
        <f aca="false">(SUM(E47:I47)-MAX(E47:I47)-MIN(E47:I47))*D47</f>
        <v>#REF!</v>
      </c>
      <c r="L47" s="77" t="e">
        <f aca="false">L46</f>
        <v>#REF!</v>
      </c>
      <c r="M47" s="78"/>
      <c r="N47" s="28"/>
      <c r="O47" s="28"/>
    </row>
    <row r="48" customFormat="false" ht="15.75" hidden="false" customHeight="false" outlineLevel="1" collapsed="false">
      <c r="A48" s="71"/>
      <c r="B48" s="72" t="n">
        <f aca="false">B47</f>
        <v>2</v>
      </c>
      <c r="C48" s="63" t="str">
        <f aca="false">'СТАРТ Ж'!K14</f>
        <v>5132Д</v>
      </c>
      <c r="D48" s="73" t="e">
        <f aca="false">'СТАРТ Ж'!L14</f>
        <v>#REF!</v>
      </c>
      <c r="E48" s="74" t="n">
        <v>6</v>
      </c>
      <c r="F48" s="74" t="n">
        <v>6</v>
      </c>
      <c r="G48" s="74" t="n">
        <v>6</v>
      </c>
      <c r="H48" s="74" t="n">
        <v>6</v>
      </c>
      <c r="I48" s="74" t="n">
        <v>6</v>
      </c>
      <c r="J48" s="75" t="n">
        <f aca="false">(SUM(E48:I48)-MAX(E48:I48)-MIN(E48:I48))</f>
        <v>18</v>
      </c>
      <c r="K48" s="76" t="e">
        <f aca="false">(SUM(E48:I48)-MAX(E48:I48)-MIN(E48:I48))*D48</f>
        <v>#REF!</v>
      </c>
      <c r="L48" s="77" t="e">
        <f aca="false">L47</f>
        <v>#REF!</v>
      </c>
      <c r="M48" s="78"/>
      <c r="N48" s="28"/>
      <c r="O48" s="28"/>
    </row>
    <row r="49" customFormat="false" ht="15.75" hidden="false" customHeight="false" outlineLevel="1" collapsed="false">
      <c r="A49" s="71"/>
      <c r="B49" s="72" t="n">
        <f aca="false">B48</f>
        <v>2</v>
      </c>
      <c r="C49" s="79"/>
      <c r="D49" s="80" t="e">
        <f aca="false">SUM(D44:D48)</f>
        <v>#REF!</v>
      </c>
      <c r="E49" s="81"/>
      <c r="F49" s="74"/>
      <c r="G49" s="74"/>
      <c r="H49" s="74"/>
      <c r="I49" s="74"/>
      <c r="J49" s="75"/>
      <c r="K49" s="82" t="e">
        <f aca="false">SUM(K44:K48)</f>
        <v>#REF!</v>
      </c>
      <c r="L49" s="77" t="e">
        <f aca="false">L48</f>
        <v>#REF!</v>
      </c>
      <c r="M49" s="78"/>
      <c r="N49" s="28"/>
      <c r="O49" s="28"/>
    </row>
    <row r="50" s="70" customFormat="true" ht="15.75" hidden="false" customHeight="false" outlineLevel="0" collapsed="false">
      <c r="A50" s="63" t="n">
        <v>6</v>
      </c>
      <c r="B50" s="64" t="n">
        <f aca="false">'СТАРТ Ж'!B6</f>
        <v>1</v>
      </c>
      <c r="C50" s="65" t="str">
        <f aca="false">'СТАРТ Ж'!C6</f>
        <v>Белова Валерия, 2000, Пенза, ПОСДЮСШОР</v>
      </c>
      <c r="D50" s="66"/>
      <c r="E50" s="67"/>
      <c r="F50" s="65"/>
      <c r="G50" s="65"/>
      <c r="H50" s="65"/>
      <c r="I50" s="65"/>
      <c r="J50" s="65"/>
      <c r="K50" s="63"/>
      <c r="L50" s="68" t="e">
        <f aca="false">SUM(K56)</f>
        <v>#REF!</v>
      </c>
      <c r="M50" s="69" t="str">
        <f aca="false">'СТАРТ Ж'!L6</f>
        <v>Белов В.Г.</v>
      </c>
      <c r="N50" s="22"/>
      <c r="O50" s="22"/>
    </row>
    <row r="51" customFormat="false" ht="15.75" hidden="false" customHeight="false" outlineLevel="1" collapsed="false">
      <c r="A51" s="71"/>
      <c r="B51" s="72" t="n">
        <f aca="false">B50</f>
        <v>1</v>
      </c>
      <c r="C51" s="63" t="str">
        <f aca="false">'СТАРТ Ж'!C7</f>
        <v>103В</v>
      </c>
      <c r="D51" s="73" t="e">
        <f aca="false">'СТАРТ Ж'!D7</f>
        <v>#REF!</v>
      </c>
      <c r="E51" s="74" t="n">
        <v>5.5</v>
      </c>
      <c r="F51" s="74" t="n">
        <v>5</v>
      </c>
      <c r="G51" s="74" t="n">
        <v>6</v>
      </c>
      <c r="H51" s="74" t="n">
        <v>6</v>
      </c>
      <c r="I51" s="74" t="n">
        <v>7</v>
      </c>
      <c r="J51" s="75" t="n">
        <f aca="false">(SUM(E51:I51)-MAX(E51:I51)-MIN(E51:I51))</f>
        <v>17.5</v>
      </c>
      <c r="K51" s="76" t="e">
        <f aca="false">(SUM(E51:I51)-MAX(E51:I51)-MIN(E51:I51))*D51</f>
        <v>#REF!</v>
      </c>
      <c r="L51" s="77" t="e">
        <f aca="false">L50</f>
        <v>#REF!</v>
      </c>
      <c r="M51" s="78"/>
      <c r="N51" s="28"/>
      <c r="O51" s="28"/>
    </row>
    <row r="52" customFormat="false" ht="15.75" hidden="false" customHeight="false" outlineLevel="1" collapsed="false">
      <c r="A52" s="71"/>
      <c r="B52" s="72" t="n">
        <f aca="false">B51</f>
        <v>1</v>
      </c>
      <c r="C52" s="63" t="str">
        <f aca="false">'СТАРТ Ж'!E7</f>
        <v>403С</v>
      </c>
      <c r="D52" s="73" t="e">
        <f aca="false">'СТАРТ Ж'!F7</f>
        <v>#REF!</v>
      </c>
      <c r="E52" s="74" t="n">
        <v>6</v>
      </c>
      <c r="F52" s="74" t="n">
        <v>6.5</v>
      </c>
      <c r="G52" s="74" t="n">
        <v>6.5</v>
      </c>
      <c r="H52" s="74" t="n">
        <v>6.5</v>
      </c>
      <c r="I52" s="74" t="n">
        <v>7</v>
      </c>
      <c r="J52" s="75" t="n">
        <f aca="false">(SUM(E52:I52)-MAX(E52:I52)-MIN(E52:I52))</f>
        <v>19.5</v>
      </c>
      <c r="K52" s="76" t="e">
        <f aca="false">(SUM(E52:I52)-MAX(E52:I52)-MIN(E52:I52))*D52</f>
        <v>#REF!</v>
      </c>
      <c r="L52" s="77" t="e">
        <f aca="false">L51</f>
        <v>#REF!</v>
      </c>
      <c r="M52" s="78"/>
      <c r="N52" s="28"/>
      <c r="O52" s="28"/>
    </row>
    <row r="53" customFormat="false" ht="15.75" hidden="false" customHeight="false" outlineLevel="1" collapsed="false">
      <c r="A53" s="71"/>
      <c r="B53" s="72" t="n">
        <f aca="false">B52</f>
        <v>1</v>
      </c>
      <c r="C53" s="63" t="str">
        <f aca="false">'СТАРТ Ж'!G7</f>
        <v>203С</v>
      </c>
      <c r="D53" s="73" t="e">
        <f aca="false">'СТАРТ Ж'!H7</f>
        <v>#REF!</v>
      </c>
      <c r="E53" s="74" t="n">
        <v>6.5</v>
      </c>
      <c r="F53" s="74" t="n">
        <v>6.5</v>
      </c>
      <c r="G53" s="74" t="n">
        <v>7</v>
      </c>
      <c r="H53" s="74" t="n">
        <v>7</v>
      </c>
      <c r="I53" s="74" t="n">
        <v>7</v>
      </c>
      <c r="J53" s="75" t="n">
        <f aca="false">(SUM(E53:I53)-MAX(E53:I53)-MIN(E53:I53))</f>
        <v>20.5</v>
      </c>
      <c r="K53" s="76" t="e">
        <f aca="false">(SUM(E53:I53)-MAX(E53:I53)-MIN(E53:I53))*D53</f>
        <v>#REF!</v>
      </c>
      <c r="L53" s="77" t="e">
        <f aca="false">L52</f>
        <v>#REF!</v>
      </c>
      <c r="M53" s="78"/>
      <c r="N53" s="28"/>
      <c r="O53" s="28"/>
    </row>
    <row r="54" customFormat="false" ht="15.75" hidden="false" customHeight="false" outlineLevel="1" collapsed="false">
      <c r="A54" s="71"/>
      <c r="B54" s="72" t="n">
        <f aca="false">B53</f>
        <v>1</v>
      </c>
      <c r="C54" s="63" t="str">
        <f aca="false">'СТАРТ Ж'!I7</f>
        <v>303С</v>
      </c>
      <c r="D54" s="73" t="e">
        <f aca="false">'СТАРТ Ж'!J7</f>
        <v>#REF!</v>
      </c>
      <c r="E54" s="74" t="n">
        <v>4</v>
      </c>
      <c r="F54" s="74" t="n">
        <v>4</v>
      </c>
      <c r="G54" s="74" t="n">
        <v>4</v>
      </c>
      <c r="H54" s="74" t="n">
        <v>4</v>
      </c>
      <c r="I54" s="74" t="n">
        <v>4</v>
      </c>
      <c r="J54" s="75" t="n">
        <f aca="false">(SUM(E54:I54)-MAX(E54:I54)-MIN(E54:I54))</f>
        <v>12</v>
      </c>
      <c r="K54" s="76" t="e">
        <f aca="false">(SUM(E54:I54)-MAX(E54:I54)-MIN(E54:I54))*D54</f>
        <v>#REF!</v>
      </c>
      <c r="L54" s="77" t="e">
        <f aca="false">L53</f>
        <v>#REF!</v>
      </c>
      <c r="M54" s="78"/>
      <c r="N54" s="28"/>
      <c r="O54" s="28"/>
    </row>
    <row r="55" customFormat="false" ht="15.75" hidden="false" customHeight="false" outlineLevel="1" collapsed="false">
      <c r="A55" s="71"/>
      <c r="B55" s="72" t="n">
        <f aca="false">B54</f>
        <v>1</v>
      </c>
      <c r="C55" s="63" t="str">
        <f aca="false">'СТАРТ Ж'!K7</f>
        <v>5223Д</v>
      </c>
      <c r="D55" s="73" t="e">
        <f aca="false">'СТАРТ Ж'!L7</f>
        <v>#REF!</v>
      </c>
      <c r="E55" s="74" t="n">
        <v>6</v>
      </c>
      <c r="F55" s="74" t="n">
        <v>5.5</v>
      </c>
      <c r="G55" s="74" t="n">
        <v>6</v>
      </c>
      <c r="H55" s="74" t="n">
        <v>6</v>
      </c>
      <c r="I55" s="74" t="n">
        <v>6</v>
      </c>
      <c r="J55" s="75" t="n">
        <f aca="false">(SUM(E55:I55)-MAX(E55:I55)-MIN(E55:I55))</f>
        <v>18</v>
      </c>
      <c r="K55" s="76" t="e">
        <f aca="false">(SUM(E55:I55)-MAX(E55:I55)-MIN(E55:I55))*D55</f>
        <v>#REF!</v>
      </c>
      <c r="L55" s="77" t="e">
        <f aca="false">L54</f>
        <v>#REF!</v>
      </c>
      <c r="M55" s="78"/>
      <c r="N55" s="28"/>
      <c r="O55" s="28"/>
    </row>
    <row r="56" customFormat="false" ht="15.75" hidden="false" customHeight="false" outlineLevel="1" collapsed="false">
      <c r="A56" s="71"/>
      <c r="B56" s="72" t="n">
        <f aca="false">B55</f>
        <v>1</v>
      </c>
      <c r="C56" s="79"/>
      <c r="D56" s="80" t="e">
        <f aca="false">SUM(D51:D55)</f>
        <v>#REF!</v>
      </c>
      <c r="E56" s="81"/>
      <c r="F56" s="74"/>
      <c r="G56" s="74"/>
      <c r="H56" s="74"/>
      <c r="I56" s="74"/>
      <c r="J56" s="75"/>
      <c r="K56" s="82" t="e">
        <f aca="false">SUM(K51:K55)</f>
        <v>#REF!</v>
      </c>
      <c r="L56" s="77" t="e">
        <f aca="false">L55</f>
        <v>#REF!</v>
      </c>
      <c r="M56" s="78"/>
      <c r="N56" s="28"/>
      <c r="O56" s="28"/>
    </row>
    <row r="57" s="70" customFormat="true" ht="15.75" hidden="false" customHeight="false" outlineLevel="0" collapsed="false">
      <c r="A57" s="63" t="n">
        <v>7</v>
      </c>
      <c r="B57" s="64" t="n">
        <f aca="false">'СТАРТ Ж'!B34</f>
        <v>5</v>
      </c>
      <c r="C57" s="65" t="str">
        <f aca="false">'СТАРТ Ж'!C34</f>
        <v>Канярова Карина, 1998, КМС, Пенза, ПОСДЮСШОР</v>
      </c>
      <c r="D57" s="66"/>
      <c r="E57" s="67"/>
      <c r="F57" s="65"/>
      <c r="G57" s="65"/>
      <c r="H57" s="65"/>
      <c r="I57" s="65"/>
      <c r="J57" s="65"/>
      <c r="K57" s="63"/>
      <c r="L57" s="68" t="e">
        <f aca="false">SUM(K63)</f>
        <v>#REF!</v>
      </c>
      <c r="M57" s="69" t="str">
        <f aca="false">'СТАРТ Ж'!L34</f>
        <v>Макаренко А.А.</v>
      </c>
      <c r="N57" s="22"/>
      <c r="O57" s="22"/>
    </row>
    <row r="58" customFormat="false" ht="15.75" hidden="false" customHeight="false" outlineLevel="1" collapsed="false">
      <c r="A58" s="71"/>
      <c r="B58" s="72" t="n">
        <f aca="false">B57</f>
        <v>5</v>
      </c>
      <c r="C58" s="63" t="str">
        <f aca="false">'СТАРТ Ж'!C35</f>
        <v>403С</v>
      </c>
      <c r="D58" s="73" t="e">
        <f aca="false">'СТАРТ Ж'!D35</f>
        <v>#REF!</v>
      </c>
      <c r="E58" s="74" t="n">
        <v>5.5</v>
      </c>
      <c r="F58" s="74" t="n">
        <v>5</v>
      </c>
      <c r="G58" s="74" t="n">
        <v>5</v>
      </c>
      <c r="H58" s="74" t="n">
        <v>6</v>
      </c>
      <c r="I58" s="74" t="n">
        <v>5</v>
      </c>
      <c r="J58" s="75" t="n">
        <f aca="false">(SUM(E58:I58)-MAX(E58:I58)-MIN(E58:I58))</f>
        <v>15.5</v>
      </c>
      <c r="K58" s="76" t="e">
        <f aca="false">(SUM(E58:I58)-MAX(E58:I58)-MIN(E58:I58))*D58</f>
        <v>#REF!</v>
      </c>
      <c r="L58" s="77" t="e">
        <f aca="false">L57</f>
        <v>#REF!</v>
      </c>
      <c r="M58" s="78"/>
      <c r="N58" s="28"/>
      <c r="O58" s="28"/>
    </row>
    <row r="59" customFormat="false" ht="15.75" hidden="false" customHeight="false" outlineLevel="1" collapsed="false">
      <c r="A59" s="71"/>
      <c r="B59" s="72" t="n">
        <f aca="false">B58</f>
        <v>5</v>
      </c>
      <c r="C59" s="63" t="str">
        <f aca="false">'СТАРТ Ж'!E35</f>
        <v>104С</v>
      </c>
      <c r="D59" s="73" t="e">
        <f aca="false">'СТАРТ Ж'!F35</f>
        <v>#REF!</v>
      </c>
      <c r="E59" s="74" t="n">
        <v>5.5</v>
      </c>
      <c r="F59" s="74" t="n">
        <v>5</v>
      </c>
      <c r="G59" s="74" t="n">
        <v>5.5</v>
      </c>
      <c r="H59" s="74" t="n">
        <v>6</v>
      </c>
      <c r="I59" s="74" t="n">
        <v>5</v>
      </c>
      <c r="J59" s="75" t="n">
        <f aca="false">(SUM(E59:I59)-MAX(E59:I59)-MIN(E59:I59))</f>
        <v>16</v>
      </c>
      <c r="K59" s="76" t="e">
        <f aca="false">(SUM(E59:I59)-MAX(E59:I59)-MIN(E59:I59))*D59</f>
        <v>#REF!</v>
      </c>
      <c r="L59" s="77" t="e">
        <f aca="false">L58</f>
        <v>#REF!</v>
      </c>
      <c r="M59" s="78"/>
      <c r="N59" s="28"/>
      <c r="O59" s="28"/>
    </row>
    <row r="60" customFormat="false" ht="15.75" hidden="false" customHeight="false" outlineLevel="1" collapsed="false">
      <c r="A60" s="71"/>
      <c r="B60" s="72" t="n">
        <f aca="false">B59</f>
        <v>5</v>
      </c>
      <c r="C60" s="63" t="str">
        <f aca="false">'СТАРТ Ж'!G35</f>
        <v>203С</v>
      </c>
      <c r="D60" s="73" t="e">
        <f aca="false">'СТАРТ Ж'!H35</f>
        <v>#REF!</v>
      </c>
      <c r="E60" s="74" t="n">
        <v>5.5</v>
      </c>
      <c r="F60" s="74" t="n">
        <v>5.5</v>
      </c>
      <c r="G60" s="74" t="n">
        <v>5</v>
      </c>
      <c r="H60" s="74" t="n">
        <v>5</v>
      </c>
      <c r="I60" s="74" t="n">
        <v>5.5</v>
      </c>
      <c r="J60" s="75" t="n">
        <f aca="false">(SUM(E60:I60)-MAX(E60:I60)-MIN(E60:I60))</f>
        <v>16</v>
      </c>
      <c r="K60" s="76" t="e">
        <f aca="false">(SUM(E60:I60)-MAX(E60:I60)-MIN(E60:I60))*D60</f>
        <v>#REF!</v>
      </c>
      <c r="L60" s="77" t="e">
        <f aca="false">L59</f>
        <v>#REF!</v>
      </c>
      <c r="M60" s="78"/>
      <c r="N60" s="28"/>
      <c r="O60" s="28"/>
    </row>
    <row r="61" customFormat="false" ht="15.75" hidden="false" customHeight="false" outlineLevel="1" collapsed="false">
      <c r="A61" s="71"/>
      <c r="B61" s="72" t="n">
        <f aca="false">B60</f>
        <v>5</v>
      </c>
      <c r="C61" s="63" t="str">
        <f aca="false">'СТАРТ Ж'!I35</f>
        <v>303С</v>
      </c>
      <c r="D61" s="73" t="e">
        <f aca="false">'СТАРТ Ж'!J35</f>
        <v>#REF!</v>
      </c>
      <c r="E61" s="74" t="n">
        <v>5</v>
      </c>
      <c r="F61" s="74" t="n">
        <v>4</v>
      </c>
      <c r="G61" s="74" t="n">
        <v>5.5</v>
      </c>
      <c r="H61" s="74" t="n">
        <v>4.5</v>
      </c>
      <c r="I61" s="74" t="n">
        <v>4.5</v>
      </c>
      <c r="J61" s="75" t="n">
        <f aca="false">(SUM(E61:I61)-MAX(E61:I61)-MIN(E61:I61))</f>
        <v>14</v>
      </c>
      <c r="K61" s="76" t="e">
        <f aca="false">(SUM(E61:I61)-MAX(E61:I61)-MIN(E61:I61))*D61</f>
        <v>#REF!</v>
      </c>
      <c r="L61" s="77" t="e">
        <f aca="false">L60</f>
        <v>#REF!</v>
      </c>
      <c r="M61" s="78"/>
      <c r="N61" s="28"/>
      <c r="O61" s="28"/>
    </row>
    <row r="62" customFormat="false" ht="15.75" hidden="false" customHeight="false" outlineLevel="1" collapsed="false">
      <c r="A62" s="71"/>
      <c r="B62" s="72" t="n">
        <f aca="false">B61</f>
        <v>5</v>
      </c>
      <c r="C62" s="63" t="str">
        <f aca="false">'СТАРТ Ж'!K35</f>
        <v>5223Д</v>
      </c>
      <c r="D62" s="73" t="e">
        <f aca="false">'СТАРТ Ж'!L35</f>
        <v>#REF!</v>
      </c>
      <c r="E62" s="74" t="n">
        <v>6</v>
      </c>
      <c r="F62" s="74" t="n">
        <v>5.5</v>
      </c>
      <c r="G62" s="74" t="n">
        <v>5</v>
      </c>
      <c r="H62" s="74" t="n">
        <v>6</v>
      </c>
      <c r="I62" s="74" t="n">
        <v>5.5</v>
      </c>
      <c r="J62" s="75" t="n">
        <f aca="false">(SUM(E62:I62)-MAX(E62:I62)-MIN(E62:I62))</f>
        <v>17</v>
      </c>
      <c r="K62" s="76" t="e">
        <f aca="false">(SUM(E62:I62)-MAX(E62:I62)-MIN(E62:I62))*D62</f>
        <v>#REF!</v>
      </c>
      <c r="L62" s="77" t="e">
        <f aca="false">L61</f>
        <v>#REF!</v>
      </c>
      <c r="M62" s="78"/>
      <c r="N62" s="28"/>
      <c r="O62" s="28"/>
    </row>
    <row r="63" customFormat="false" ht="15.75" hidden="false" customHeight="false" outlineLevel="1" collapsed="false">
      <c r="A63" s="71"/>
      <c r="B63" s="72" t="n">
        <f aca="false">B62</f>
        <v>5</v>
      </c>
      <c r="C63" s="79"/>
      <c r="D63" s="80" t="e">
        <f aca="false">SUM(D58:D62)</f>
        <v>#REF!</v>
      </c>
      <c r="E63" s="81"/>
      <c r="F63" s="74"/>
      <c r="G63" s="74"/>
      <c r="H63" s="74"/>
      <c r="I63" s="74"/>
      <c r="J63" s="75"/>
      <c r="K63" s="82" t="e">
        <f aca="false">SUM(K58:K62)</f>
        <v>#REF!</v>
      </c>
      <c r="L63" s="77" t="e">
        <f aca="false">L62</f>
        <v>#REF!</v>
      </c>
      <c r="M63" s="78"/>
      <c r="N63" s="28"/>
      <c r="O63" s="28"/>
    </row>
    <row r="64" s="70" customFormat="true" ht="15.75" hidden="false" customHeight="false" outlineLevel="0" collapsed="false">
      <c r="A64" s="63" t="n">
        <v>8</v>
      </c>
      <c r="B64" s="64" t="n">
        <f aca="false">'СТАРТ Ж'!B76</f>
        <v>11</v>
      </c>
      <c r="C64" s="65" t="str">
        <f aca="false">'СТАРТ Ж'!C76</f>
        <v>Харитонова Ксения, 1994, КМС, Пенза, ПОСДЮСШОР</v>
      </c>
      <c r="D64" s="66"/>
      <c r="E64" s="67"/>
      <c r="F64" s="65"/>
      <c r="G64" s="65"/>
      <c r="H64" s="65"/>
      <c r="I64" s="65"/>
      <c r="J64" s="65"/>
      <c r="K64" s="63"/>
      <c r="L64" s="68" t="e">
        <f aca="false">SUM(K70)</f>
        <v>#REF!</v>
      </c>
      <c r="M64" s="69" t="str">
        <f aca="false">'СТАРТ Ж'!L76</f>
        <v>Кулемин О.В.</v>
      </c>
      <c r="N64" s="22"/>
      <c r="O64" s="22"/>
    </row>
    <row r="65" customFormat="false" ht="15.75" hidden="false" customHeight="false" outlineLevel="1" collapsed="false">
      <c r="A65" s="71"/>
      <c r="B65" s="72" t="n">
        <f aca="false">B64</f>
        <v>11</v>
      </c>
      <c r="C65" s="63" t="str">
        <f aca="false">'СТАРТ Ж'!C77</f>
        <v>105С</v>
      </c>
      <c r="D65" s="73" t="e">
        <f aca="false">'СТАРТ Ж'!D77</f>
        <v>#REF!</v>
      </c>
      <c r="E65" s="74" t="n">
        <v>4</v>
      </c>
      <c r="F65" s="74" t="n">
        <v>4</v>
      </c>
      <c r="G65" s="74" t="n">
        <v>4</v>
      </c>
      <c r="H65" s="74" t="n">
        <v>4</v>
      </c>
      <c r="I65" s="74" t="n">
        <v>4</v>
      </c>
      <c r="J65" s="75" t="n">
        <f aca="false">(SUM(E65:I65)-MAX(E65:I65)-MIN(E65:I65))</f>
        <v>12</v>
      </c>
      <c r="K65" s="76" t="e">
        <f aca="false">(SUM(E65:I65)-MAX(E65:I65)-MIN(E65:I65))*D65</f>
        <v>#REF!</v>
      </c>
      <c r="L65" s="77" t="e">
        <f aca="false">L64</f>
        <v>#REF!</v>
      </c>
      <c r="M65" s="78"/>
      <c r="N65" s="28"/>
      <c r="O65" s="28"/>
    </row>
    <row r="66" customFormat="false" ht="15.75" hidden="false" customHeight="false" outlineLevel="1" collapsed="false">
      <c r="A66" s="71"/>
      <c r="B66" s="72" t="n">
        <f aca="false">B65</f>
        <v>11</v>
      </c>
      <c r="C66" s="63" t="str">
        <f aca="false">'СТАРТ Ж'!E77</f>
        <v>403С</v>
      </c>
      <c r="D66" s="73" t="e">
        <f aca="false">'СТАРТ Ж'!F77</f>
        <v>#REF!</v>
      </c>
      <c r="E66" s="74" t="n">
        <v>5.5</v>
      </c>
      <c r="F66" s="74" t="n">
        <v>6</v>
      </c>
      <c r="G66" s="74" t="n">
        <v>6</v>
      </c>
      <c r="H66" s="74" t="n">
        <v>6</v>
      </c>
      <c r="I66" s="74" t="n">
        <v>6</v>
      </c>
      <c r="J66" s="75" t="n">
        <f aca="false">(SUM(E66:I66)-MAX(E66:I66)-MIN(E66:I66))</f>
        <v>18</v>
      </c>
      <c r="K66" s="76" t="e">
        <f aca="false">(SUM(E66:I66)-MAX(E66:I66)-MIN(E66:I66))*D66</f>
        <v>#REF!</v>
      </c>
      <c r="L66" s="77" t="e">
        <f aca="false">L65</f>
        <v>#REF!</v>
      </c>
      <c r="M66" s="78"/>
      <c r="N66" s="28"/>
      <c r="O66" s="28"/>
    </row>
    <row r="67" customFormat="false" ht="15.75" hidden="false" customHeight="false" outlineLevel="1" collapsed="false">
      <c r="A67" s="71"/>
      <c r="B67" s="72" t="n">
        <f aca="false">B66</f>
        <v>11</v>
      </c>
      <c r="C67" s="63" t="str">
        <f aca="false">'СТАРТ Ж'!G77</f>
        <v>203С</v>
      </c>
      <c r="D67" s="73" t="e">
        <f aca="false">'СТАРТ Ж'!H77</f>
        <v>#REF!</v>
      </c>
      <c r="E67" s="74" t="n">
        <v>5.5</v>
      </c>
      <c r="F67" s="74" t="n">
        <v>5.5</v>
      </c>
      <c r="G67" s="74" t="n">
        <v>6</v>
      </c>
      <c r="H67" s="74" t="n">
        <v>6</v>
      </c>
      <c r="I67" s="74" t="n">
        <v>6</v>
      </c>
      <c r="J67" s="75" t="n">
        <f aca="false">(SUM(E67:I67)-MAX(E67:I67)-MIN(E67:I67))</f>
        <v>17.5</v>
      </c>
      <c r="K67" s="76" t="e">
        <f aca="false">(SUM(E67:I67)-MAX(E67:I67)-MIN(E67:I67))*D67</f>
        <v>#REF!</v>
      </c>
      <c r="L67" s="77" t="e">
        <f aca="false">L66</f>
        <v>#REF!</v>
      </c>
      <c r="M67" s="78"/>
      <c r="N67" s="28"/>
      <c r="O67" s="28"/>
    </row>
    <row r="68" customFormat="false" ht="15.75" hidden="false" customHeight="false" outlineLevel="1" collapsed="false">
      <c r="A68" s="71"/>
      <c r="B68" s="72" t="n">
        <f aca="false">B67</f>
        <v>11</v>
      </c>
      <c r="C68" s="63" t="str">
        <f aca="false">'СТАРТ Ж'!I77</f>
        <v>303С</v>
      </c>
      <c r="D68" s="73" t="e">
        <f aca="false">'СТАРТ Ж'!J77</f>
        <v>#REF!</v>
      </c>
      <c r="E68" s="74" t="n">
        <v>5</v>
      </c>
      <c r="F68" s="74" t="n">
        <v>5</v>
      </c>
      <c r="G68" s="74" t="n">
        <v>4.5</v>
      </c>
      <c r="H68" s="74" t="n">
        <v>5</v>
      </c>
      <c r="I68" s="74" t="n">
        <v>5</v>
      </c>
      <c r="J68" s="75" t="n">
        <f aca="false">(SUM(E68:I68)-MAX(E68:I68)-MIN(E68:I68))</f>
        <v>15</v>
      </c>
      <c r="K68" s="76" t="e">
        <f aca="false">(SUM(E68:I68)-MAX(E68:I68)-MIN(E68:I68))*D68</f>
        <v>#REF!</v>
      </c>
      <c r="L68" s="77" t="e">
        <f aca="false">L67</f>
        <v>#REF!</v>
      </c>
      <c r="M68" s="78"/>
      <c r="N68" s="28"/>
      <c r="O68" s="28"/>
    </row>
    <row r="69" customFormat="false" ht="15.75" hidden="false" customHeight="false" outlineLevel="1" collapsed="false">
      <c r="A69" s="71"/>
      <c r="B69" s="72" t="n">
        <f aca="false">B68</f>
        <v>11</v>
      </c>
      <c r="C69" s="63" t="str">
        <f aca="false">'СТАРТ Ж'!K77</f>
        <v>5132Д</v>
      </c>
      <c r="D69" s="73" t="e">
        <f aca="false">'СТАРТ Ж'!L77</f>
        <v>#REF!</v>
      </c>
      <c r="E69" s="74" t="n">
        <v>4.5</v>
      </c>
      <c r="F69" s="74" t="n">
        <v>4</v>
      </c>
      <c r="G69" s="74" t="n">
        <v>4.5</v>
      </c>
      <c r="H69" s="74" t="n">
        <v>4</v>
      </c>
      <c r="I69" s="74" t="n">
        <v>4.5</v>
      </c>
      <c r="J69" s="75" t="n">
        <f aca="false">(SUM(E69:I69)-MAX(E69:I69)-MIN(E69:I69))</f>
        <v>13</v>
      </c>
      <c r="K69" s="76" t="e">
        <f aca="false">(SUM(E69:I69)-MAX(E69:I69)-MIN(E69:I69))*D69</f>
        <v>#REF!</v>
      </c>
      <c r="L69" s="77" t="e">
        <f aca="false">L68</f>
        <v>#REF!</v>
      </c>
      <c r="M69" s="78"/>
      <c r="N69" s="28"/>
      <c r="O69" s="28"/>
    </row>
    <row r="70" customFormat="false" ht="15.75" hidden="false" customHeight="false" outlineLevel="1" collapsed="false">
      <c r="A70" s="71"/>
      <c r="B70" s="72" t="n">
        <f aca="false">B69</f>
        <v>11</v>
      </c>
      <c r="C70" s="79"/>
      <c r="D70" s="80" t="e">
        <f aca="false">SUM(D65:D69)</f>
        <v>#REF!</v>
      </c>
      <c r="E70" s="81"/>
      <c r="F70" s="74"/>
      <c r="G70" s="74"/>
      <c r="H70" s="74"/>
      <c r="I70" s="74"/>
      <c r="J70" s="75"/>
      <c r="K70" s="82" t="e">
        <f aca="false">SUM(K65:K69)</f>
        <v>#REF!</v>
      </c>
      <c r="L70" s="77" t="e">
        <f aca="false">L69</f>
        <v>#REF!</v>
      </c>
      <c r="M70" s="78"/>
      <c r="N70" s="28"/>
      <c r="O70" s="28"/>
    </row>
    <row r="71" s="70" customFormat="true" ht="15.75" hidden="false" customHeight="false" outlineLevel="0" collapsed="false">
      <c r="A71" s="63" t="n">
        <v>9</v>
      </c>
      <c r="B71" s="64" t="n">
        <f aca="false">'СТАРТ Ж'!B41</f>
        <v>6</v>
      </c>
      <c r="C71" s="65" t="str">
        <f aca="false">'СТАРТ Ж'!C41</f>
        <v>Гребнева Малини, 2000, 2, Пенза, ПОСДЮСШОР</v>
      </c>
      <c r="D71" s="66"/>
      <c r="E71" s="67"/>
      <c r="F71" s="65"/>
      <c r="G71" s="65"/>
      <c r="H71" s="65"/>
      <c r="I71" s="65"/>
      <c r="J71" s="65"/>
      <c r="K71" s="63"/>
      <c r="L71" s="68" t="e">
        <f aca="false">SUM(K77)</f>
        <v>#REF!</v>
      </c>
      <c r="M71" s="69" t="str">
        <f aca="false">'СТАРТ Ж'!L41</f>
        <v>Макаренко А.А.</v>
      </c>
      <c r="N71" s="22"/>
      <c r="O71" s="22"/>
    </row>
    <row r="72" customFormat="false" ht="15.75" hidden="false" customHeight="false" outlineLevel="1" collapsed="false">
      <c r="A72" s="71"/>
      <c r="B72" s="72" t="n">
        <f aca="false">B71</f>
        <v>6</v>
      </c>
      <c r="C72" s="63" t="str">
        <f aca="false">'СТАРТ Ж'!C42</f>
        <v>403С</v>
      </c>
      <c r="D72" s="73" t="e">
        <f aca="false">'СТАРТ Ж'!D42</f>
        <v>#REF!</v>
      </c>
      <c r="E72" s="74" t="n">
        <v>5</v>
      </c>
      <c r="F72" s="74" t="n">
        <v>5.5</v>
      </c>
      <c r="G72" s="74" t="n">
        <v>4.5</v>
      </c>
      <c r="H72" s="74" t="n">
        <v>5.5</v>
      </c>
      <c r="I72" s="74" t="n">
        <v>4</v>
      </c>
      <c r="J72" s="75" t="n">
        <f aca="false">(SUM(E72:I72)-MAX(E72:I72)-MIN(E72:I72))</f>
        <v>15</v>
      </c>
      <c r="K72" s="76" t="e">
        <f aca="false">(SUM(E72:I72)-MAX(E72:I72)-MIN(E72:I72))*D72</f>
        <v>#REF!</v>
      </c>
      <c r="L72" s="77" t="e">
        <f aca="false">L71</f>
        <v>#REF!</v>
      </c>
      <c r="M72" s="78"/>
      <c r="N72" s="28"/>
      <c r="O72" s="28"/>
    </row>
    <row r="73" customFormat="false" ht="15.75" hidden="false" customHeight="false" outlineLevel="1" collapsed="false">
      <c r="A73" s="71"/>
      <c r="B73" s="72" t="n">
        <f aca="false">B72</f>
        <v>6</v>
      </c>
      <c r="C73" s="63" t="str">
        <f aca="false">'СТАРТ Ж'!E42</f>
        <v>104С</v>
      </c>
      <c r="D73" s="73" t="e">
        <f aca="false">'СТАРТ Ж'!F42</f>
        <v>#REF!</v>
      </c>
      <c r="E73" s="74" t="n">
        <v>4.5</v>
      </c>
      <c r="F73" s="74" t="n">
        <v>4</v>
      </c>
      <c r="G73" s="74" t="n">
        <v>4</v>
      </c>
      <c r="H73" s="74" t="n">
        <v>4</v>
      </c>
      <c r="I73" s="74" t="n">
        <v>4</v>
      </c>
      <c r="J73" s="75" t="n">
        <f aca="false">(SUM(E73:I73)-MAX(E73:I73)-MIN(E73:I73))</f>
        <v>12</v>
      </c>
      <c r="K73" s="76" t="e">
        <f aca="false">(SUM(E73:I73)-MAX(E73:I73)-MIN(E73:I73))*D73</f>
        <v>#REF!</v>
      </c>
      <c r="L73" s="77" t="e">
        <f aca="false">L72</f>
        <v>#REF!</v>
      </c>
      <c r="M73" s="78"/>
      <c r="N73" s="28"/>
      <c r="O73" s="28"/>
    </row>
    <row r="74" customFormat="false" ht="15.75" hidden="false" customHeight="false" outlineLevel="1" collapsed="false">
      <c r="A74" s="71"/>
      <c r="B74" s="72" t="n">
        <f aca="false">B73</f>
        <v>6</v>
      </c>
      <c r="C74" s="63" t="str">
        <f aca="false">'СТАРТ Ж'!G42</f>
        <v>203С</v>
      </c>
      <c r="D74" s="73" t="e">
        <f aca="false">'СТАРТ Ж'!H42</f>
        <v>#REF!</v>
      </c>
      <c r="E74" s="74" t="n">
        <v>5</v>
      </c>
      <c r="F74" s="74" t="n">
        <v>5</v>
      </c>
      <c r="G74" s="74" t="n">
        <v>5</v>
      </c>
      <c r="H74" s="74" t="n">
        <v>4.5</v>
      </c>
      <c r="I74" s="74" t="n">
        <v>4</v>
      </c>
      <c r="J74" s="75" t="n">
        <f aca="false">(SUM(E74:I74)-MAX(E74:I74)-MIN(E74:I74))</f>
        <v>14.5</v>
      </c>
      <c r="K74" s="76" t="e">
        <f aca="false">(SUM(E74:I74)-MAX(E74:I74)-MIN(E74:I74))*D74</f>
        <v>#REF!</v>
      </c>
      <c r="L74" s="77" t="e">
        <f aca="false">L73</f>
        <v>#REF!</v>
      </c>
      <c r="M74" s="78"/>
      <c r="N74" s="28"/>
      <c r="O74" s="28"/>
    </row>
    <row r="75" customFormat="false" ht="15.75" hidden="false" customHeight="false" outlineLevel="1" collapsed="false">
      <c r="A75" s="71"/>
      <c r="B75" s="72" t="n">
        <f aca="false">B74</f>
        <v>6</v>
      </c>
      <c r="C75" s="63" t="str">
        <f aca="false">'СТАРТ Ж'!I42</f>
        <v>303С</v>
      </c>
      <c r="D75" s="73" t="e">
        <f aca="false">'СТАРТ Ж'!J42</f>
        <v>#REF!</v>
      </c>
      <c r="E75" s="74" t="n">
        <v>4.5</v>
      </c>
      <c r="F75" s="74" t="n">
        <v>4.5</v>
      </c>
      <c r="G75" s="74" t="n">
        <v>4</v>
      </c>
      <c r="H75" s="74" t="n">
        <v>4</v>
      </c>
      <c r="I75" s="74" t="n">
        <v>4</v>
      </c>
      <c r="J75" s="75" t="n">
        <f aca="false">(SUM(E75:I75)-MAX(E75:I75)-MIN(E75:I75))</f>
        <v>12.5</v>
      </c>
      <c r="K75" s="76" t="e">
        <f aca="false">(SUM(E75:I75)-MAX(E75:I75)-MIN(E75:I75))*D75</f>
        <v>#REF!</v>
      </c>
      <c r="L75" s="77" t="e">
        <f aca="false">L74</f>
        <v>#REF!</v>
      </c>
      <c r="M75" s="78"/>
      <c r="N75" s="28"/>
      <c r="O75" s="28"/>
    </row>
    <row r="76" customFormat="false" ht="15.75" hidden="false" customHeight="false" outlineLevel="1" collapsed="false">
      <c r="A76" s="71"/>
      <c r="B76" s="72" t="n">
        <f aca="false">B75</f>
        <v>6</v>
      </c>
      <c r="C76" s="63" t="str">
        <f aca="false">'СТАРТ Ж'!K42</f>
        <v>5124Д</v>
      </c>
      <c r="D76" s="73" t="e">
        <f aca="false">'СТАРТ Ж'!L42</f>
        <v>#REF!</v>
      </c>
      <c r="E76" s="74" t="n">
        <v>4</v>
      </c>
      <c r="F76" s="74" t="n">
        <v>4</v>
      </c>
      <c r="G76" s="74" t="n">
        <v>4</v>
      </c>
      <c r="H76" s="74" t="n">
        <v>4</v>
      </c>
      <c r="I76" s="74" t="n">
        <v>3.5</v>
      </c>
      <c r="J76" s="75" t="n">
        <f aca="false">(SUM(E76:I76)-MAX(E76:I76)-MIN(E76:I76))</f>
        <v>12</v>
      </c>
      <c r="K76" s="76" t="e">
        <f aca="false">(SUM(E76:I76)-MAX(E76:I76)-MIN(E76:I76))*D76</f>
        <v>#REF!</v>
      </c>
      <c r="L76" s="77" t="e">
        <f aca="false">L75</f>
        <v>#REF!</v>
      </c>
      <c r="M76" s="78"/>
      <c r="N76" s="28"/>
      <c r="O76" s="28"/>
    </row>
    <row r="77" customFormat="false" ht="15.75" hidden="false" customHeight="false" outlineLevel="1" collapsed="false">
      <c r="A77" s="71"/>
      <c r="B77" s="72" t="n">
        <f aca="false">B76</f>
        <v>6</v>
      </c>
      <c r="C77" s="79"/>
      <c r="D77" s="80" t="e">
        <f aca="false">SUM(D72:D76)</f>
        <v>#REF!</v>
      </c>
      <c r="E77" s="81"/>
      <c r="F77" s="74"/>
      <c r="G77" s="74"/>
      <c r="H77" s="74"/>
      <c r="I77" s="74"/>
      <c r="J77" s="75"/>
      <c r="K77" s="82" t="e">
        <f aca="false">SUM(K72:K76)</f>
        <v>#REF!</v>
      </c>
      <c r="L77" s="77" t="e">
        <f aca="false">L76</f>
        <v>#REF!</v>
      </c>
      <c r="M77" s="78"/>
      <c r="N77" s="28"/>
      <c r="O77" s="28"/>
    </row>
    <row r="78" s="70" customFormat="true" ht="15.75" hidden="false" customHeight="false" outlineLevel="0" collapsed="false">
      <c r="A78" s="63" t="n">
        <v>10</v>
      </c>
      <c r="B78" s="64" t="n">
        <f aca="false">'СТАРТ Ж'!B83</f>
        <v>12</v>
      </c>
      <c r="C78" s="65" t="str">
        <f aca="false">'СТАРТ Ж'!C83</f>
        <v>Клокова Дарья, 1998, Пенза, ПОСДЮСШОР</v>
      </c>
      <c r="D78" s="66"/>
      <c r="E78" s="67"/>
      <c r="F78" s="65"/>
      <c r="G78" s="65"/>
      <c r="H78" s="65"/>
      <c r="I78" s="65"/>
      <c r="J78" s="65"/>
      <c r="K78" s="63"/>
      <c r="L78" s="68" t="e">
        <f aca="false">SUM(K84)</f>
        <v>#REF!</v>
      </c>
      <c r="M78" s="69" t="str">
        <f aca="false">'СТАРТ Ж'!L83</f>
        <v>Бажина И.</v>
      </c>
      <c r="N78" s="22"/>
      <c r="O78" s="22"/>
    </row>
    <row r="79" customFormat="false" ht="15.75" hidden="false" customHeight="false" outlineLevel="1" collapsed="false">
      <c r="A79" s="71"/>
      <c r="B79" s="72" t="n">
        <f aca="false">B78</f>
        <v>12</v>
      </c>
      <c r="C79" s="63" t="str">
        <f aca="false">'СТАРТ Ж'!C84</f>
        <v>104С</v>
      </c>
      <c r="D79" s="73" t="e">
        <f aca="false">'СТАРТ Ж'!D84</f>
        <v>#REF!</v>
      </c>
      <c r="E79" s="74" t="n">
        <v>4</v>
      </c>
      <c r="F79" s="74" t="n">
        <v>4</v>
      </c>
      <c r="G79" s="74" t="n">
        <v>4</v>
      </c>
      <c r="H79" s="74" t="n">
        <v>4</v>
      </c>
      <c r="I79" s="74" t="n">
        <v>4</v>
      </c>
      <c r="J79" s="75" t="n">
        <f aca="false">(SUM(E79:I79)-MAX(E79:I79)-MIN(E79:I79))</f>
        <v>12</v>
      </c>
      <c r="K79" s="76" t="e">
        <f aca="false">(SUM(E79:I79)-MAX(E79:I79)-MIN(E79:I79))*D79</f>
        <v>#REF!</v>
      </c>
      <c r="L79" s="77" t="e">
        <f aca="false">L78</f>
        <v>#REF!</v>
      </c>
      <c r="M79" s="78"/>
      <c r="N79" s="28"/>
      <c r="O79" s="28"/>
    </row>
    <row r="80" customFormat="false" ht="15.75" hidden="false" customHeight="false" outlineLevel="1" collapsed="false">
      <c r="A80" s="71"/>
      <c r="B80" s="72" t="n">
        <f aca="false">B79</f>
        <v>12</v>
      </c>
      <c r="C80" s="63" t="str">
        <f aca="false">'СТАРТ Ж'!E84</f>
        <v>403С</v>
      </c>
      <c r="D80" s="73" t="e">
        <f aca="false">'СТАРТ Ж'!F84</f>
        <v>#REF!</v>
      </c>
      <c r="E80" s="74" t="n">
        <v>4</v>
      </c>
      <c r="F80" s="74" t="n">
        <v>4</v>
      </c>
      <c r="G80" s="74" t="n">
        <v>4.5</v>
      </c>
      <c r="H80" s="74" t="n">
        <v>4.5</v>
      </c>
      <c r="I80" s="74" t="n">
        <v>5</v>
      </c>
      <c r="J80" s="75" t="n">
        <f aca="false">(SUM(E80:I80)-MAX(E80:I80)-MIN(E80:I80))</f>
        <v>13</v>
      </c>
      <c r="K80" s="76" t="e">
        <f aca="false">(SUM(E80:I80)-MAX(E80:I80)-MIN(E80:I80))*D80</f>
        <v>#REF!</v>
      </c>
      <c r="L80" s="77" t="e">
        <f aca="false">L79</f>
        <v>#REF!</v>
      </c>
      <c r="M80" s="78"/>
      <c r="N80" s="28"/>
      <c r="O80" s="28"/>
    </row>
    <row r="81" customFormat="false" ht="15.75" hidden="false" customHeight="false" outlineLevel="1" collapsed="false">
      <c r="A81" s="71"/>
      <c r="B81" s="72" t="n">
        <f aca="false">B80</f>
        <v>12</v>
      </c>
      <c r="C81" s="63" t="str">
        <f aca="false">'СТАРТ Ж'!G84</f>
        <v>203С</v>
      </c>
      <c r="D81" s="73" t="e">
        <f aca="false">'СТАРТ Ж'!H84</f>
        <v>#REF!</v>
      </c>
      <c r="E81" s="74" t="n">
        <v>4.5</v>
      </c>
      <c r="F81" s="74" t="n">
        <v>5</v>
      </c>
      <c r="G81" s="74" t="n">
        <v>5</v>
      </c>
      <c r="H81" s="74" t="n">
        <v>5</v>
      </c>
      <c r="I81" s="74" t="n">
        <v>4.5</v>
      </c>
      <c r="J81" s="75" t="n">
        <f aca="false">(SUM(E81:I81)-MAX(E81:I81)-MIN(E81:I81))</f>
        <v>14.5</v>
      </c>
      <c r="K81" s="76" t="e">
        <f aca="false">(SUM(E81:I81)-MAX(E81:I81)-MIN(E81:I81))*D81</f>
        <v>#REF!</v>
      </c>
      <c r="L81" s="77" t="e">
        <f aca="false">L80</f>
        <v>#REF!</v>
      </c>
      <c r="M81" s="78"/>
      <c r="N81" s="28"/>
      <c r="O81" s="28"/>
    </row>
    <row r="82" customFormat="false" ht="15.75" hidden="false" customHeight="false" outlineLevel="1" collapsed="false">
      <c r="A82" s="71"/>
      <c r="B82" s="72" t="n">
        <f aca="false">B81</f>
        <v>12</v>
      </c>
      <c r="C82" s="63" t="str">
        <f aca="false">'СТАРТ Ж'!I84</f>
        <v>301В</v>
      </c>
      <c r="D82" s="73" t="e">
        <f aca="false">'СТАРТ Ж'!J84</f>
        <v>#REF!</v>
      </c>
      <c r="E82" s="74" t="n">
        <v>6.5</v>
      </c>
      <c r="F82" s="74" t="n">
        <v>5.5</v>
      </c>
      <c r="G82" s="74" t="n">
        <v>6.5</v>
      </c>
      <c r="H82" s="74" t="n">
        <v>6.5</v>
      </c>
      <c r="I82" s="74" t="n">
        <v>6.5</v>
      </c>
      <c r="J82" s="75" t="n">
        <f aca="false">(SUM(E82:I82)-MAX(E82:I82)-MIN(E82:I82))</f>
        <v>19.5</v>
      </c>
      <c r="K82" s="76" t="e">
        <f aca="false">(SUM(E82:I82)-MAX(E82:I82)-MIN(E82:I82))*D82</f>
        <v>#REF!</v>
      </c>
      <c r="L82" s="77" t="e">
        <f aca="false">L81</f>
        <v>#REF!</v>
      </c>
      <c r="M82" s="78"/>
      <c r="N82" s="28"/>
      <c r="O82" s="28"/>
    </row>
    <row r="83" customFormat="false" ht="15.75" hidden="false" customHeight="false" outlineLevel="1" collapsed="false">
      <c r="A83" s="71"/>
      <c r="B83" s="72" t="n">
        <f aca="false">B82</f>
        <v>12</v>
      </c>
      <c r="C83" s="63" t="str">
        <f aca="false">'СТАРТ Ж'!K84</f>
        <v>5122Д</v>
      </c>
      <c r="D83" s="73" t="e">
        <f aca="false">'СТАРТ Ж'!L84</f>
        <v>#REF!</v>
      </c>
      <c r="E83" s="74" t="n">
        <v>4</v>
      </c>
      <c r="F83" s="74" t="n">
        <v>3</v>
      </c>
      <c r="G83" s="74" t="n">
        <v>4.5</v>
      </c>
      <c r="H83" s="74" t="n">
        <v>4.5</v>
      </c>
      <c r="I83" s="74" t="n">
        <v>4</v>
      </c>
      <c r="J83" s="75" t="n">
        <f aca="false">(SUM(E83:I83)-MAX(E83:I83)-MIN(E83:I83))</f>
        <v>12.5</v>
      </c>
      <c r="K83" s="76" t="e">
        <f aca="false">(SUM(E83:I83)-MAX(E83:I83)-MIN(E83:I83))*D83</f>
        <v>#REF!</v>
      </c>
      <c r="L83" s="77" t="e">
        <f aca="false">L82</f>
        <v>#REF!</v>
      </c>
      <c r="M83" s="78"/>
      <c r="N83" s="28"/>
      <c r="O83" s="28"/>
    </row>
    <row r="84" customFormat="false" ht="15.75" hidden="false" customHeight="false" outlineLevel="1" collapsed="false">
      <c r="A84" s="71"/>
      <c r="B84" s="72" t="n">
        <f aca="false">B83</f>
        <v>12</v>
      </c>
      <c r="C84" s="79"/>
      <c r="D84" s="80" t="e">
        <f aca="false">SUM(D79:D83)</f>
        <v>#REF!</v>
      </c>
      <c r="E84" s="81"/>
      <c r="F84" s="74"/>
      <c r="G84" s="74"/>
      <c r="H84" s="74"/>
      <c r="I84" s="74"/>
      <c r="J84" s="75"/>
      <c r="K84" s="82" t="e">
        <f aca="false">SUM(K79:K83)</f>
        <v>#REF!</v>
      </c>
      <c r="L84" s="77" t="e">
        <f aca="false">L83</f>
        <v>#REF!</v>
      </c>
      <c r="M84" s="78"/>
      <c r="N84" s="28"/>
      <c r="O84" s="28"/>
    </row>
    <row r="85" s="70" customFormat="true" ht="15.75" hidden="false" customHeight="false" outlineLevel="0" collapsed="false">
      <c r="A85" s="63" t="n">
        <v>11</v>
      </c>
      <c r="B85" s="64" t="n">
        <f aca="false">'СТАРТ Ж'!B55</f>
        <v>8</v>
      </c>
      <c r="C85" s="65" t="str">
        <f aca="false">'СТАРТ Ж'!C55</f>
        <v>Колбякова Мария, 1998, КМС, Пенза, ПОСДЮСШОР</v>
      </c>
      <c r="D85" s="66"/>
      <c r="E85" s="67"/>
      <c r="F85" s="65"/>
      <c r="G85" s="65"/>
      <c r="H85" s="65"/>
      <c r="I85" s="65"/>
      <c r="J85" s="65"/>
      <c r="K85" s="63"/>
      <c r="L85" s="68" t="e">
        <f aca="false">SUM(K91)</f>
        <v>#REF!</v>
      </c>
      <c r="M85" s="69" t="str">
        <f aca="false">'СТАРТ Ж'!L55</f>
        <v>Лукаш Т.Г., Кулемин О.В.</v>
      </c>
      <c r="N85" s="22"/>
      <c r="O85" s="22"/>
    </row>
    <row r="86" customFormat="false" ht="15.75" hidden="false" customHeight="false" outlineLevel="1" collapsed="false">
      <c r="A86" s="71"/>
      <c r="B86" s="72" t="n">
        <f aca="false">B85</f>
        <v>8</v>
      </c>
      <c r="C86" s="63" t="str">
        <f aca="false">'СТАРТ Ж'!C56</f>
        <v>104С</v>
      </c>
      <c r="D86" s="73" t="e">
        <f aca="false">'СТАРТ Ж'!D56</f>
        <v>#REF!</v>
      </c>
      <c r="E86" s="74" t="n">
        <v>5</v>
      </c>
      <c r="F86" s="74" t="n">
        <v>4.5</v>
      </c>
      <c r="G86" s="74" t="n">
        <v>5</v>
      </c>
      <c r="H86" s="74" t="n">
        <v>5</v>
      </c>
      <c r="I86" s="74" t="n">
        <v>5</v>
      </c>
      <c r="J86" s="75" t="n">
        <f aca="false">(SUM(E86:I86)-MAX(E86:I86)-MIN(E86:I86))</f>
        <v>15</v>
      </c>
      <c r="K86" s="76" t="e">
        <f aca="false">(SUM(E86:I86)-MAX(E86:I86)-MIN(E86:I86))*D86</f>
        <v>#REF!</v>
      </c>
      <c r="L86" s="77" t="e">
        <f aca="false">L85</f>
        <v>#REF!</v>
      </c>
      <c r="M86" s="78"/>
      <c r="N86" s="28"/>
      <c r="O86" s="28"/>
    </row>
    <row r="87" customFormat="false" ht="15.75" hidden="false" customHeight="false" outlineLevel="1" collapsed="false">
      <c r="A87" s="71"/>
      <c r="B87" s="72" t="n">
        <f aca="false">B86</f>
        <v>8</v>
      </c>
      <c r="C87" s="63" t="str">
        <f aca="false">'СТАРТ Ж'!E56</f>
        <v>402С</v>
      </c>
      <c r="D87" s="73" t="e">
        <f aca="false">'СТАРТ Ж'!F56</f>
        <v>#REF!</v>
      </c>
      <c r="E87" s="74" t="n">
        <v>6</v>
      </c>
      <c r="F87" s="74" t="n">
        <v>5.5</v>
      </c>
      <c r="G87" s="74" t="n">
        <v>6</v>
      </c>
      <c r="H87" s="74" t="n">
        <v>5.5</v>
      </c>
      <c r="I87" s="74" t="n">
        <v>6</v>
      </c>
      <c r="J87" s="75" t="n">
        <f aca="false">(SUM(E87:I87)-MAX(E87:I87)-MIN(E87:I87))</f>
        <v>17.5</v>
      </c>
      <c r="K87" s="76" t="e">
        <f aca="false">(SUM(E87:I87)-MAX(E87:I87)-MIN(E87:I87))*D87</f>
        <v>#REF!</v>
      </c>
      <c r="L87" s="77" t="e">
        <f aca="false">L86</f>
        <v>#REF!</v>
      </c>
      <c r="M87" s="78"/>
      <c r="N87" s="28"/>
      <c r="O87" s="28"/>
    </row>
    <row r="88" customFormat="false" ht="15.75" hidden="false" customHeight="false" outlineLevel="1" collapsed="false">
      <c r="A88" s="71"/>
      <c r="B88" s="72" t="n">
        <f aca="false">B87</f>
        <v>8</v>
      </c>
      <c r="C88" s="63" t="str">
        <f aca="false">'СТАРТ Ж'!G56</f>
        <v>203С</v>
      </c>
      <c r="D88" s="73" t="e">
        <f aca="false">'СТАРТ Ж'!H56</f>
        <v>#REF!</v>
      </c>
      <c r="E88" s="74" t="n">
        <v>5</v>
      </c>
      <c r="F88" s="74" t="n">
        <v>5</v>
      </c>
      <c r="G88" s="74" t="n">
        <v>5.5</v>
      </c>
      <c r="H88" s="74" t="n">
        <v>6</v>
      </c>
      <c r="I88" s="74" t="n">
        <v>5.5</v>
      </c>
      <c r="J88" s="75" t="n">
        <f aca="false">(SUM(E88:I88)-MAX(E88:I88)-MIN(E88:I88))</f>
        <v>16</v>
      </c>
      <c r="K88" s="76" t="e">
        <f aca="false">(SUM(E88:I88)-MAX(E88:I88)-MIN(E88:I88))*D88</f>
        <v>#REF!</v>
      </c>
      <c r="L88" s="77" t="e">
        <f aca="false">L87</f>
        <v>#REF!</v>
      </c>
      <c r="M88" s="78"/>
      <c r="N88" s="28"/>
      <c r="O88" s="28"/>
    </row>
    <row r="89" customFormat="false" ht="15.75" hidden="false" customHeight="false" outlineLevel="1" collapsed="false">
      <c r="A89" s="71"/>
      <c r="B89" s="72" t="n">
        <f aca="false">B88</f>
        <v>8</v>
      </c>
      <c r="C89" s="63" t="str">
        <f aca="false">'СТАРТ Ж'!I56</f>
        <v>303С</v>
      </c>
      <c r="D89" s="73" t="e">
        <f aca="false">'СТАРТ Ж'!J56</f>
        <v>#REF!</v>
      </c>
      <c r="E89" s="74" t="n">
        <v>4</v>
      </c>
      <c r="F89" s="74" t="n">
        <v>4.5</v>
      </c>
      <c r="G89" s="74" t="n">
        <v>5</v>
      </c>
      <c r="H89" s="74" t="n">
        <v>5</v>
      </c>
      <c r="I89" s="74" t="n">
        <v>5</v>
      </c>
      <c r="J89" s="75" t="n">
        <f aca="false">(SUM(E89:I89)-MAX(E89:I89)-MIN(E89:I89))</f>
        <v>14.5</v>
      </c>
      <c r="K89" s="76" t="e">
        <f aca="false">(SUM(E89:I89)-MAX(E89:I89)-MIN(E89:I89))*D89</f>
        <v>#REF!</v>
      </c>
      <c r="L89" s="77" t="e">
        <f aca="false">L88</f>
        <v>#REF!</v>
      </c>
      <c r="M89" s="78"/>
      <c r="N89" s="28"/>
      <c r="O89" s="28"/>
    </row>
    <row r="90" customFormat="false" ht="15.75" hidden="false" customHeight="false" outlineLevel="1" collapsed="false">
      <c r="A90" s="71"/>
      <c r="B90" s="72" t="n">
        <f aca="false">B89</f>
        <v>8</v>
      </c>
      <c r="C90" s="63" t="str">
        <f aca="false">'СТАРТ Ж'!K56</f>
        <v>5122Д</v>
      </c>
      <c r="D90" s="73" t="e">
        <f aca="false">'СТАРТ Ж'!L56</f>
        <v>#REF!</v>
      </c>
      <c r="E90" s="74" t="n">
        <v>3</v>
      </c>
      <c r="F90" s="74" t="n">
        <v>3</v>
      </c>
      <c r="G90" s="74" t="n">
        <v>3.5</v>
      </c>
      <c r="H90" s="74" t="n">
        <v>3</v>
      </c>
      <c r="I90" s="74" t="n">
        <v>3</v>
      </c>
      <c r="J90" s="75" t="n">
        <f aca="false">(SUM(E90:I90)-MAX(E90:I90)-MIN(E90:I90))</f>
        <v>9</v>
      </c>
      <c r="K90" s="76" t="e">
        <f aca="false">(SUM(E90:I90)-MAX(E90:I90)-MIN(E90:I90))*D90</f>
        <v>#REF!</v>
      </c>
      <c r="L90" s="77" t="e">
        <f aca="false">L89</f>
        <v>#REF!</v>
      </c>
      <c r="M90" s="78"/>
      <c r="N90" s="28"/>
      <c r="O90" s="28"/>
    </row>
    <row r="91" customFormat="false" ht="15.75" hidden="false" customHeight="false" outlineLevel="1" collapsed="false">
      <c r="A91" s="71"/>
      <c r="B91" s="72" t="n">
        <f aca="false">B90</f>
        <v>8</v>
      </c>
      <c r="C91" s="79"/>
      <c r="D91" s="80" t="e">
        <f aca="false">SUM(D86:D90)</f>
        <v>#REF!</v>
      </c>
      <c r="E91" s="81"/>
      <c r="F91" s="74"/>
      <c r="G91" s="74"/>
      <c r="H91" s="74"/>
      <c r="I91" s="74"/>
      <c r="J91" s="75"/>
      <c r="K91" s="82" t="e">
        <f aca="false">SUM(K86:K90)</f>
        <v>#REF!</v>
      </c>
      <c r="L91" s="77" t="e">
        <f aca="false">L90</f>
        <v>#REF!</v>
      </c>
      <c r="M91" s="78"/>
      <c r="N91" s="28"/>
      <c r="O91" s="28"/>
    </row>
    <row r="92" customFormat="false" ht="15.75" hidden="false" customHeight="false" outlineLevel="0" collapsed="false">
      <c r="A92" s="71"/>
      <c r="B92" s="71"/>
      <c r="C92" s="22"/>
      <c r="D92" s="34"/>
      <c r="E92" s="83"/>
      <c r="F92" s="84"/>
      <c r="G92" s="84"/>
      <c r="H92" s="84"/>
      <c r="I92" s="84"/>
      <c r="J92" s="28"/>
      <c r="K92" s="28"/>
      <c r="L92" s="28"/>
      <c r="M92" s="78"/>
      <c r="N92" s="28"/>
      <c r="O92" s="28"/>
    </row>
    <row r="93" customFormat="false" ht="15.75" hidden="false" customHeight="false" outlineLevel="0" collapsed="false">
      <c r="A93" s="71"/>
      <c r="B93" s="71"/>
      <c r="C93" s="22"/>
      <c r="D93" s="34"/>
      <c r="E93" s="83"/>
      <c r="F93" s="84"/>
      <c r="G93" s="84"/>
      <c r="H93" s="84"/>
      <c r="I93" s="84"/>
      <c r="J93" s="28"/>
      <c r="K93" s="28"/>
      <c r="L93" s="28"/>
      <c r="M93" s="78"/>
      <c r="N93" s="28"/>
      <c r="O93" s="28"/>
    </row>
  </sheetData>
  <mergeCells count="1">
    <mergeCell ref="E5:I5"/>
  </mergeCells>
  <printOptions headings="false" gridLines="false" gridLinesSet="true" horizontalCentered="false" verticalCentered="false"/>
  <pageMargins left="0.479861111111111" right="0" top="0.729861111111111" bottom="0.3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P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30" activeCellId="0" sqref="G30"/>
    </sheetView>
  </sheetViews>
  <sheetFormatPr defaultColWidth="7.9921875" defaultRowHeight="15" zeroHeight="false" outlineLevelRow="1" outlineLevelCol="0"/>
  <cols>
    <col collapsed="false" customWidth="true" hidden="false" outlineLevel="0" max="1" min="1" style="3" width="3.28"/>
    <col collapsed="false" customWidth="true" hidden="false" outlineLevel="0" max="2" min="2" style="4" width="4.99"/>
    <col collapsed="false" customWidth="true" hidden="false" outlineLevel="0" max="3" min="3" style="4" width="8.56"/>
    <col collapsed="false" customWidth="true" hidden="false" outlineLevel="0" max="4" min="4" style="4" width="4.7"/>
    <col collapsed="false" customWidth="true" hidden="false" outlineLevel="0" max="5" min="5" style="4" width="6.56"/>
    <col collapsed="false" customWidth="true" hidden="false" outlineLevel="0" max="6" min="6" style="4" width="4.7"/>
    <col collapsed="false" customWidth="true" hidden="false" outlineLevel="0" max="7" min="7" style="4" width="6.56"/>
    <col collapsed="false" customWidth="true" hidden="false" outlineLevel="0" max="8" min="8" style="4" width="4.7"/>
    <col collapsed="false" customWidth="true" hidden="false" outlineLevel="0" max="9" min="9" style="4" width="6.56"/>
    <col collapsed="false" customWidth="true" hidden="false" outlineLevel="0" max="10" min="10" style="4" width="4.7"/>
    <col collapsed="false" customWidth="true" hidden="false" outlineLevel="0" max="11" min="11" style="4" width="9.14"/>
    <col collapsed="false" customWidth="true" hidden="false" outlineLevel="0" max="12" min="12" style="4" width="4.7"/>
    <col collapsed="false" customWidth="true" hidden="false" outlineLevel="0" max="13" min="13" style="5" width="10.41"/>
    <col collapsed="false" customWidth="true" hidden="false" outlineLevel="0" max="14" min="14" style="4" width="4.7"/>
    <col collapsed="false" customWidth="true" hidden="false" outlineLevel="0" max="15" min="15" style="6" width="8.99"/>
    <col collapsed="false" customWidth="true" hidden="false" outlineLevel="0" max="16" min="16" style="7" width="11.7"/>
    <col collapsed="false" customWidth="false" hidden="false" outlineLevel="0" max="257" min="17" style="7" width="7.99"/>
  </cols>
  <sheetData>
    <row r="1" customFormat="false" ht="15" hidden="false" customHeight="false" outlineLevel="0" collapsed="false">
      <c r="A1" s="8"/>
      <c r="O1" s="9"/>
      <c r="P1" s="10"/>
    </row>
    <row r="2" customFormat="false" ht="15" hidden="false" customHeight="false" outlineLevel="0" collapsed="false">
      <c r="A2" s="4"/>
      <c r="C2" s="4" t="s">
        <v>103</v>
      </c>
      <c r="O2" s="9"/>
      <c r="P2" s="10"/>
    </row>
    <row r="3" s="4" customFormat="true" ht="15" hidden="false" customHeight="false" outlineLevel="0" collapsed="false">
      <c r="C3" s="4" t="s">
        <v>104</v>
      </c>
      <c r="M3" s="5"/>
    </row>
    <row r="4" s="4" customFormat="true" ht="15" hidden="false" customHeight="false" outlineLevel="0" collapsed="false">
      <c r="C4" s="4" t="s">
        <v>135</v>
      </c>
      <c r="M4" s="5"/>
    </row>
    <row r="5" s="4" customFormat="true" ht="15" hidden="false" customHeight="false" outlineLevel="0" collapsed="false">
      <c r="M5" s="5"/>
    </row>
    <row r="6" s="4" customFormat="true" ht="15" hidden="false" customHeight="false" outlineLevel="0" collapsed="false">
      <c r="B6" s="11" t="n">
        <v>1</v>
      </c>
      <c r="C6" s="5" t="s">
        <v>136</v>
      </c>
      <c r="L6" s="4" t="s">
        <v>111</v>
      </c>
      <c r="M6" s="5"/>
    </row>
    <row r="7" s="4" customFormat="true" ht="15" hidden="false" customHeight="false" outlineLevel="0" collapsed="false">
      <c r="C7" s="12" t="s">
        <v>15</v>
      </c>
      <c r="D7" s="13" t="e">
        <f aca="true">INDIRECT(CONCATENATE("КЭТ1!","C",TEXT(MATCH(C7,КЭТ1!$D$1:$D$280,0),0)))</f>
        <v>#REF!</v>
      </c>
      <c r="E7" s="12" t="s">
        <v>26</v>
      </c>
      <c r="F7" s="13" t="e">
        <f aca="true">INDIRECT(CONCATENATE("КЭТ1!","C",TEXT(MATCH(E7,КЭТ1!$D$1:$D$280,0),0)))</f>
        <v>#REF!</v>
      </c>
      <c r="G7" s="12" t="s">
        <v>39</v>
      </c>
      <c r="H7" s="13" t="e">
        <f aca="true">INDIRECT(CONCATENATE("КЭТ1!","C",TEXT(MATCH(G7,КЭТ1!$D$1:$D$280,0),0)))</f>
        <v>#REF!</v>
      </c>
      <c r="I7" s="12" t="s">
        <v>52</v>
      </c>
      <c r="J7" s="13" t="e">
        <f aca="true">INDIRECT(CONCATENATE("КЭТ1!","C",TEXT(MATCH(I7,КЭТ1!$D$1:$D$280,0),0)))</f>
        <v>#REF!</v>
      </c>
      <c r="K7" s="12" t="s">
        <v>66</v>
      </c>
      <c r="L7" s="13" t="e">
        <f aca="true">INDIRECT(CONCATENATE("КЭТ1!","C",TEXT(MATCH(K7,КЭТ1!$D$1:$D$280,0),0)))</f>
        <v>#REF!</v>
      </c>
      <c r="M7" s="12" t="s">
        <v>83</v>
      </c>
      <c r="N7" s="13" t="e">
        <f aca="true">INDIRECT(CONCATENATE("КЭТ1!","C",TEXT(MATCH(M7,КЭТ1!$D$1:$D$280,0),0)))</f>
        <v>#REF!</v>
      </c>
    </row>
    <row r="8" customFormat="false" ht="15" hidden="true" customHeight="false" outlineLevel="1" collapsed="false">
      <c r="A8" s="4" t="n">
        <v>1</v>
      </c>
    </row>
    <row r="9" customFormat="false" ht="15" hidden="true" customHeight="false" outlineLevel="1" collapsed="false">
      <c r="A9" s="4" t="n">
        <v>2</v>
      </c>
    </row>
    <row r="10" customFormat="false" ht="15" hidden="true" customHeight="false" outlineLevel="1" collapsed="false">
      <c r="A10" s="4" t="n">
        <v>3</v>
      </c>
    </row>
    <row r="11" customFormat="false" ht="15" hidden="true" customHeight="false" outlineLevel="1" collapsed="false">
      <c r="A11" s="4" t="n">
        <v>4</v>
      </c>
    </row>
    <row r="12" customFormat="false" ht="15" hidden="true" customHeight="false" outlineLevel="1" collapsed="false">
      <c r="A12" s="4" t="n">
        <v>5</v>
      </c>
    </row>
    <row r="13" customFormat="false" ht="15" hidden="true" customHeight="false" outlineLevel="1" collapsed="false">
      <c r="A13" s="4" t="n">
        <v>6</v>
      </c>
    </row>
    <row r="14" s="4" customFormat="true" ht="15" hidden="false" customHeight="false" outlineLevel="0" collapsed="false">
      <c r="B14" s="11" t="n">
        <v>2</v>
      </c>
      <c r="C14" s="5" t="s">
        <v>137</v>
      </c>
      <c r="L14" s="4" t="s">
        <v>123</v>
      </c>
      <c r="M14" s="5"/>
    </row>
    <row r="15" s="4" customFormat="true" ht="15" hidden="false" customHeight="false" outlineLevel="0" collapsed="false">
      <c r="C15" s="12" t="s">
        <v>15</v>
      </c>
      <c r="D15" s="13" t="e">
        <f aca="true">INDIRECT(CONCATENATE("КЭТ1!","C",TEXT(MATCH(C15,КЭТ1!$D$1:$D$280,0),0)))</f>
        <v>#REF!</v>
      </c>
      <c r="E15" s="12" t="s">
        <v>26</v>
      </c>
      <c r="F15" s="13" t="e">
        <f aca="true">INDIRECT(CONCATENATE("КЭТ1!","C",TEXT(MATCH(E15,КЭТ1!$D$1:$D$280,0),0)))</f>
        <v>#REF!</v>
      </c>
      <c r="G15" s="12" t="s">
        <v>45</v>
      </c>
      <c r="H15" s="13" t="e">
        <f aca="true">INDIRECT(CONCATENATE("КЭТ1!","C",TEXT(MATCH(G15,КЭТ1!$D$1:$D$280,0),0)))</f>
        <v>#REF!</v>
      </c>
      <c r="I15" s="12" t="s">
        <v>52</v>
      </c>
      <c r="J15" s="13" t="e">
        <f aca="true">INDIRECT(CONCATENATE("КЭТ1!","C",TEXT(MATCH(I15,КЭТ1!$D$1:$D$280,0),0)))</f>
        <v>#REF!</v>
      </c>
      <c r="K15" s="12" t="s">
        <v>67</v>
      </c>
      <c r="L15" s="13" t="e">
        <f aca="true">INDIRECT(CONCATENATE("КЭТ1!","C",TEXT(MATCH(K15,КЭТ1!$D$1:$D$280,0),0)))</f>
        <v>#REF!</v>
      </c>
      <c r="M15" s="12" t="s">
        <v>84</v>
      </c>
      <c r="N15" s="13" t="e">
        <f aca="true">INDIRECT(CONCATENATE("КЭТ1!","C",TEXT(MATCH(M15,КЭТ1!$D$1:$D$280,0),0)))</f>
        <v>#REF!</v>
      </c>
    </row>
    <row r="16" customFormat="false" ht="15" hidden="true" customHeight="false" outlineLevel="1" collapsed="false">
      <c r="A16" s="4" t="n">
        <v>1</v>
      </c>
    </row>
    <row r="17" customFormat="false" ht="15" hidden="true" customHeight="false" outlineLevel="1" collapsed="false">
      <c r="A17" s="4" t="n">
        <v>2</v>
      </c>
    </row>
    <row r="18" customFormat="false" ht="15" hidden="true" customHeight="false" outlineLevel="1" collapsed="false">
      <c r="A18" s="4" t="n">
        <v>3</v>
      </c>
    </row>
    <row r="19" customFormat="false" ht="15" hidden="true" customHeight="false" outlineLevel="1" collapsed="false">
      <c r="A19" s="4" t="n">
        <v>4</v>
      </c>
    </row>
    <row r="20" customFormat="false" ht="15" hidden="true" customHeight="false" outlineLevel="1" collapsed="false">
      <c r="A20" s="4" t="n">
        <v>5</v>
      </c>
    </row>
    <row r="21" customFormat="false" ht="15" hidden="true" customHeight="false" outlineLevel="1" collapsed="false">
      <c r="A21" s="4" t="n">
        <v>6</v>
      </c>
    </row>
    <row r="22" s="4" customFormat="true" ht="15" hidden="false" customHeight="false" outlineLevel="0" collapsed="false">
      <c r="B22" s="11" t="n">
        <v>3</v>
      </c>
      <c r="C22" s="5" t="s">
        <v>138</v>
      </c>
      <c r="L22" s="4" t="s">
        <v>111</v>
      </c>
      <c r="M22" s="5"/>
    </row>
    <row r="23" s="4" customFormat="true" ht="15" hidden="false" customHeight="false" outlineLevel="0" collapsed="false">
      <c r="C23" s="12" t="s">
        <v>15</v>
      </c>
      <c r="D23" s="13" t="e">
        <f aca="true">INDIRECT(CONCATENATE("КЭТ1!","C",TEXT(MATCH(C23,КЭТ1!$D$1:$D$280,0),0)))</f>
        <v>#REF!</v>
      </c>
      <c r="E23" s="12" t="s">
        <v>26</v>
      </c>
      <c r="F23" s="13" t="e">
        <f aca="true">INDIRECT(CONCATENATE("КЭТ1!","C",TEXT(MATCH(E23,КЭТ1!$D$1:$D$280,0),0)))</f>
        <v>#REF!</v>
      </c>
      <c r="G23" s="12" t="s">
        <v>40</v>
      </c>
      <c r="H23" s="13" t="e">
        <f aca="true">INDIRECT(CONCATENATE("КЭТ1!","C",TEXT(MATCH(G23,КЭТ1!$D$1:$D$280,0),0)))</f>
        <v>#REF!</v>
      </c>
      <c r="I23" s="12" t="s">
        <v>52</v>
      </c>
      <c r="J23" s="13" t="e">
        <f aca="true">INDIRECT(CONCATENATE("КЭТ1!","C",TEXT(MATCH(I23,КЭТ1!$D$1:$D$280,0),0)))</f>
        <v>#REF!</v>
      </c>
      <c r="K23" s="12" t="s">
        <v>66</v>
      </c>
      <c r="L23" s="13" t="e">
        <f aca="true">INDIRECT(CONCATENATE("КЭТ1!","C",TEXT(MATCH(K23,КЭТ1!$D$1:$D$280,0),0)))</f>
        <v>#REF!</v>
      </c>
      <c r="M23" s="12" t="s">
        <v>83</v>
      </c>
      <c r="N23" s="13" t="e">
        <f aca="true">INDIRECT(CONCATENATE("КЭТ1!","C",TEXT(MATCH(M23,КЭТ1!$D$1:$D$280,0),0)))</f>
        <v>#REF!</v>
      </c>
    </row>
    <row r="24" customFormat="false" ht="15" hidden="true" customHeight="false" outlineLevel="1" collapsed="false">
      <c r="A24" s="4" t="n">
        <v>1</v>
      </c>
    </row>
    <row r="25" customFormat="false" ht="15" hidden="true" customHeight="false" outlineLevel="1" collapsed="false">
      <c r="A25" s="4" t="n">
        <v>2</v>
      </c>
    </row>
    <row r="26" customFormat="false" ht="15" hidden="true" customHeight="false" outlineLevel="1" collapsed="false">
      <c r="A26" s="4" t="n">
        <v>3</v>
      </c>
    </row>
    <row r="27" customFormat="false" ht="15" hidden="true" customHeight="false" outlineLevel="1" collapsed="false">
      <c r="A27" s="4" t="n">
        <v>4</v>
      </c>
    </row>
    <row r="28" customFormat="false" ht="15" hidden="true" customHeight="false" outlineLevel="1" collapsed="false">
      <c r="A28" s="4" t="n">
        <v>5</v>
      </c>
    </row>
    <row r="29" customFormat="false" ht="15" hidden="true" customHeight="false" outlineLevel="1" collapsed="false">
      <c r="A29" s="4" t="n">
        <v>6</v>
      </c>
    </row>
    <row r="30" s="4" customFormat="true" ht="15" hidden="false" customHeight="false" outlineLevel="0" collapsed="false">
      <c r="B30" s="11" t="n">
        <v>4</v>
      </c>
      <c r="C30" s="5" t="s">
        <v>139</v>
      </c>
      <c r="L30" s="4" t="s">
        <v>140</v>
      </c>
      <c r="M30" s="5"/>
    </row>
    <row r="31" s="4" customFormat="true" ht="15" hidden="false" customHeight="false" outlineLevel="0" collapsed="false">
      <c r="C31" s="12" t="s">
        <v>57</v>
      </c>
      <c r="D31" s="13" t="e">
        <f aca="true">INDIRECT(CONCATENATE("КЭТ1!","C",TEXT(MATCH(C31,КЭТ1!$D$1:$D$280,0),0)))</f>
        <v>#REF!</v>
      </c>
      <c r="E31" s="12" t="s">
        <v>18</v>
      </c>
      <c r="F31" s="13" t="e">
        <f aca="true">INDIRECT(CONCATENATE("КЭТ1!","C",TEXT(MATCH(E31,КЭТ1!$D$1:$D$280,0),0)))</f>
        <v>#REF!</v>
      </c>
      <c r="G31" s="12" t="s">
        <v>31</v>
      </c>
      <c r="H31" s="13" t="e">
        <f aca="true">INDIRECT(CONCATENATE("КЭТ1!","C",TEXT(MATCH(G31,КЭТ1!$D$1:$D$280,0),0)))</f>
        <v>#REF!</v>
      </c>
      <c r="I31" s="12" t="s">
        <v>45</v>
      </c>
      <c r="J31" s="13" t="e">
        <f aca="true">INDIRECT(CONCATENATE("КЭТ1!","C",TEXT(MATCH(I31,КЭТ1!$D$1:$D$280,0),0)))</f>
        <v>#REF!</v>
      </c>
      <c r="K31" s="12" t="s">
        <v>68</v>
      </c>
      <c r="L31" s="13" t="e">
        <f aca="true">INDIRECT(CONCATENATE("КЭТ1!","C",TEXT(MATCH(K31,КЭТ1!$D$1:$D$280,0),0)))</f>
        <v>#REF!</v>
      </c>
      <c r="M31" s="12" t="s">
        <v>97</v>
      </c>
      <c r="N31" s="13" t="e">
        <f aca="true">INDIRECT(CONCATENATE("КЭТ1!","C",TEXT(MATCH(M31,КЭТ1!$D$1:$D$280,0),0)))</f>
        <v>#REF!</v>
      </c>
    </row>
    <row r="32" customFormat="false" ht="15" hidden="true" customHeight="false" outlineLevel="1" collapsed="false">
      <c r="A32" s="4" t="n">
        <v>1</v>
      </c>
    </row>
    <row r="33" customFormat="false" ht="15" hidden="true" customHeight="false" outlineLevel="1" collapsed="false">
      <c r="A33" s="4" t="n">
        <v>2</v>
      </c>
    </row>
    <row r="34" customFormat="false" ht="15" hidden="true" customHeight="false" outlineLevel="1" collapsed="false">
      <c r="A34" s="4" t="n">
        <v>3</v>
      </c>
    </row>
    <row r="35" customFormat="false" ht="15" hidden="true" customHeight="false" outlineLevel="1" collapsed="false">
      <c r="A35" s="4" t="n">
        <v>4</v>
      </c>
    </row>
    <row r="36" customFormat="false" ht="15" hidden="true" customHeight="false" outlineLevel="1" collapsed="false">
      <c r="A36" s="4" t="n">
        <v>5</v>
      </c>
    </row>
    <row r="37" customFormat="false" ht="15" hidden="true" customHeight="false" outlineLevel="1" collapsed="false">
      <c r="A37" s="4" t="n">
        <v>6</v>
      </c>
    </row>
    <row r="38" s="4" customFormat="true" ht="15" hidden="false" customHeight="false" outlineLevel="0" collapsed="false">
      <c r="B38" s="11" t="n">
        <v>5</v>
      </c>
      <c r="C38" s="5" t="s">
        <v>141</v>
      </c>
      <c r="L38" s="4" t="s">
        <v>142</v>
      </c>
      <c r="M38" s="5"/>
    </row>
    <row r="39" s="4" customFormat="true" ht="15" hidden="false" customHeight="false" outlineLevel="0" collapsed="false">
      <c r="C39" s="12" t="s">
        <v>15</v>
      </c>
      <c r="D39" s="13" t="e">
        <f aca="true">INDIRECT(CONCATENATE("КЭТ1!","C",TEXT(MATCH(C39,КЭТ1!$D$1:$D$280,0),0)))</f>
        <v>#REF!</v>
      </c>
      <c r="E39" s="12" t="s">
        <v>26</v>
      </c>
      <c r="F39" s="13" t="e">
        <f aca="true">INDIRECT(CONCATENATE("КЭТ1!","C",TEXT(MATCH(E39,КЭТ1!$D$1:$D$280,0),0)))</f>
        <v>#REF!</v>
      </c>
      <c r="G39" s="12" t="s">
        <v>39</v>
      </c>
      <c r="H39" s="13" t="e">
        <f aca="true">INDIRECT(CONCATENATE("КЭТ1!","C",TEXT(MATCH(G39,КЭТ1!$D$1:$D$280,0),0)))</f>
        <v>#REF!</v>
      </c>
      <c r="I39" s="12" t="s">
        <v>52</v>
      </c>
      <c r="J39" s="13" t="e">
        <f aca="true">INDIRECT(CONCATENATE("КЭТ1!","C",TEXT(MATCH(I39,КЭТ1!$D$1:$D$280,0),0)))</f>
        <v>#REF!</v>
      </c>
      <c r="K39" s="12" t="s">
        <v>96</v>
      </c>
      <c r="L39" s="13" t="e">
        <f aca="true">INDIRECT(CONCATENATE("КЭТ1!","C",TEXT(MATCH(K39,КЭТ1!$D$1:$D$280,0),0)))</f>
        <v>#REF!</v>
      </c>
      <c r="M39" s="12" t="s">
        <v>67</v>
      </c>
      <c r="N39" s="13" t="e">
        <f aca="true">INDIRECT(CONCATENATE("КЭТ1!","C",TEXT(MATCH(M39,КЭТ1!$D$1:$D$280,0),0)))</f>
        <v>#REF!</v>
      </c>
    </row>
    <row r="40" customFormat="false" ht="15" hidden="true" customHeight="false" outlineLevel="1" collapsed="false">
      <c r="A40" s="4" t="n">
        <v>1</v>
      </c>
    </row>
    <row r="41" customFormat="false" ht="15" hidden="true" customHeight="false" outlineLevel="1" collapsed="false">
      <c r="A41" s="4" t="n">
        <v>2</v>
      </c>
    </row>
    <row r="42" customFormat="false" ht="15" hidden="true" customHeight="false" outlineLevel="1" collapsed="false">
      <c r="A42" s="4" t="n">
        <v>3</v>
      </c>
    </row>
    <row r="43" customFormat="false" ht="15" hidden="true" customHeight="false" outlineLevel="1" collapsed="false">
      <c r="A43" s="4" t="n">
        <v>4</v>
      </c>
    </row>
    <row r="44" customFormat="false" ht="15" hidden="true" customHeight="false" outlineLevel="1" collapsed="false">
      <c r="A44" s="4" t="n">
        <v>5</v>
      </c>
    </row>
    <row r="45" customFormat="false" ht="15" hidden="true" customHeight="false" outlineLevel="1" collapsed="false">
      <c r="A45" s="4" t="n">
        <v>6</v>
      </c>
    </row>
    <row r="46" s="4" customFormat="true" ht="15" hidden="false" customHeight="false" outlineLevel="0" collapsed="false">
      <c r="B46" s="11" t="n">
        <v>6</v>
      </c>
      <c r="C46" s="5" t="s">
        <v>143</v>
      </c>
      <c r="L46" s="4" t="s">
        <v>114</v>
      </c>
      <c r="M46" s="5"/>
    </row>
    <row r="47" s="4" customFormat="true" ht="15" hidden="false" customHeight="false" outlineLevel="0" collapsed="false">
      <c r="C47" s="12" t="s">
        <v>57</v>
      </c>
      <c r="D47" s="13" t="e">
        <f aca="true">INDIRECT(CONCATENATE("КЭТ1!","C",TEXT(MATCH(C47,КЭТ1!$D$1:$D$280,0),0)))</f>
        <v>#REF!</v>
      </c>
      <c r="E47" s="12" t="s">
        <v>15</v>
      </c>
      <c r="F47" s="13" t="e">
        <f aca="true">INDIRECT(CONCATENATE("КЭТ1!","C",TEXT(MATCH(E47,КЭТ1!$D$1:$D$280,0),0)))</f>
        <v>#REF!</v>
      </c>
      <c r="G47" s="12" t="s">
        <v>31</v>
      </c>
      <c r="H47" s="13" t="e">
        <f aca="true">INDIRECT(CONCATENATE("КЭТ1!","C",TEXT(MATCH(G47,КЭТ1!$D$1:$D$280,0),0)))</f>
        <v>#REF!</v>
      </c>
      <c r="I47" s="12" t="s">
        <v>45</v>
      </c>
      <c r="J47" s="13" t="e">
        <f aca="true">INDIRECT(CONCATENATE("КЭТ1!","C",TEXT(MATCH(I47,КЭТ1!$D$1:$D$280,0),0)))</f>
        <v>#REF!</v>
      </c>
      <c r="K47" s="12" t="s">
        <v>67</v>
      </c>
      <c r="L47" s="13" t="e">
        <f aca="true">INDIRECT(CONCATENATE("КЭТ1!","C",TEXT(MATCH(K47,КЭТ1!$D$1:$D$280,0),0)))</f>
        <v>#REF!</v>
      </c>
      <c r="M47" s="12" t="s">
        <v>84</v>
      </c>
      <c r="N47" s="13" t="e">
        <f aca="true">INDIRECT(CONCATENATE("КЭТ1!","C",TEXT(MATCH(M47,КЭТ1!$D$1:$D$280,0),0)))</f>
        <v>#REF!</v>
      </c>
    </row>
    <row r="48" customFormat="false" ht="15" hidden="true" customHeight="false" outlineLevel="1" collapsed="false">
      <c r="A48" s="4" t="n">
        <v>1</v>
      </c>
    </row>
    <row r="49" customFormat="false" ht="15" hidden="true" customHeight="false" outlineLevel="1" collapsed="false">
      <c r="A49" s="4" t="n">
        <v>2</v>
      </c>
    </row>
    <row r="50" customFormat="false" ht="15" hidden="true" customHeight="false" outlineLevel="1" collapsed="false">
      <c r="A50" s="4" t="n">
        <v>3</v>
      </c>
    </row>
    <row r="51" customFormat="false" ht="15" hidden="true" customHeight="false" outlineLevel="1" collapsed="false">
      <c r="A51" s="4" t="n">
        <v>4</v>
      </c>
    </row>
    <row r="52" customFormat="false" ht="15" hidden="true" customHeight="false" outlineLevel="1" collapsed="false">
      <c r="A52" s="4" t="n">
        <v>5</v>
      </c>
    </row>
    <row r="53" customFormat="false" ht="15" hidden="true" customHeight="false" outlineLevel="1" collapsed="false">
      <c r="A53" s="4" t="n">
        <v>6</v>
      </c>
    </row>
    <row r="54" s="4" customFormat="true" ht="15" hidden="false" customHeight="false" outlineLevel="0" collapsed="false">
      <c r="B54" s="11" t="n">
        <v>7</v>
      </c>
      <c r="C54" s="5" t="s">
        <v>144</v>
      </c>
      <c r="L54" s="4" t="s">
        <v>114</v>
      </c>
      <c r="M54" s="5"/>
    </row>
    <row r="55" s="4" customFormat="true" ht="15" hidden="false" customHeight="false" outlineLevel="0" collapsed="false">
      <c r="C55" s="12" t="s">
        <v>53</v>
      </c>
      <c r="D55" s="13" t="e">
        <f aca="true">INDIRECT(CONCATENATE("КЭТ1!","C",TEXT(MATCH(C55,КЭТ1!$D$1:$D$280,0),0)))</f>
        <v>#REF!</v>
      </c>
      <c r="E55" s="12" t="s">
        <v>16</v>
      </c>
      <c r="F55" s="13" t="e">
        <f aca="true">INDIRECT(CONCATENATE("КЭТ1!","C",TEXT(MATCH(E55,КЭТ1!$D$1:$D$280,0),0)))</f>
        <v>#REF!</v>
      </c>
      <c r="G55" s="12" t="s">
        <v>26</v>
      </c>
      <c r="H55" s="13" t="e">
        <f aca="true">INDIRECT(CONCATENATE("КЭТ1!","C",TEXT(MATCH(G55,КЭТ1!$D$1:$D$280,0),0)))</f>
        <v>#REF!</v>
      </c>
      <c r="I55" s="12" t="s">
        <v>40</v>
      </c>
      <c r="J55" s="13" t="e">
        <f aca="true">INDIRECT(CONCATENATE("КЭТ1!","C",TEXT(MATCH(I55,КЭТ1!$D$1:$D$280,0),0)))</f>
        <v>#REF!</v>
      </c>
      <c r="K55" s="12" t="s">
        <v>84</v>
      </c>
      <c r="L55" s="13" t="e">
        <f aca="true">INDIRECT(CONCATENATE("КЭТ1!","C",TEXT(MATCH(K55,КЭТ1!$D$1:$D$280,0),0)))</f>
        <v>#REF!</v>
      </c>
      <c r="M55" s="12" t="s">
        <v>67</v>
      </c>
      <c r="N55" s="13" t="e">
        <f aca="true">INDIRECT(CONCATENATE("КЭТ1!","C",TEXT(MATCH(M55,КЭТ1!$D$1:$D$280,0),0)))</f>
        <v>#REF!</v>
      </c>
    </row>
    <row r="56" customFormat="false" ht="15" hidden="true" customHeight="false" outlineLevel="1" collapsed="false">
      <c r="A56" s="4" t="n">
        <v>1</v>
      </c>
    </row>
    <row r="57" customFormat="false" ht="15" hidden="true" customHeight="false" outlineLevel="1" collapsed="false">
      <c r="A57" s="4" t="n">
        <v>2</v>
      </c>
    </row>
    <row r="58" customFormat="false" ht="15" hidden="true" customHeight="false" outlineLevel="1" collapsed="false">
      <c r="A58" s="4" t="n">
        <v>3</v>
      </c>
    </row>
    <row r="59" customFormat="false" ht="15" hidden="true" customHeight="false" outlineLevel="1" collapsed="false">
      <c r="A59" s="4" t="n">
        <v>4</v>
      </c>
    </row>
    <row r="60" customFormat="false" ht="15" hidden="true" customHeight="false" outlineLevel="1" collapsed="false">
      <c r="A60" s="4" t="n">
        <v>5</v>
      </c>
    </row>
    <row r="61" customFormat="false" ht="15" hidden="true" customHeight="false" outlineLevel="1" collapsed="false">
      <c r="A61" s="4" t="n">
        <v>6</v>
      </c>
    </row>
    <row r="62" s="4" customFormat="true" ht="15" hidden="false" customHeight="false" outlineLevel="0" collapsed="false">
      <c r="B62" s="11" t="n">
        <v>8</v>
      </c>
      <c r="C62" s="5" t="s">
        <v>145</v>
      </c>
      <c r="L62" s="4" t="s">
        <v>114</v>
      </c>
      <c r="M62" s="5"/>
    </row>
    <row r="63" s="4" customFormat="true" ht="15" hidden="false" customHeight="false" outlineLevel="0" collapsed="false">
      <c r="C63" s="12" t="s">
        <v>52</v>
      </c>
      <c r="D63" s="13" t="e">
        <f aca="true">INDIRECT(CONCATENATE("КЭТ1!","C",TEXT(MATCH(C63,КЭТ1!$D$1:$D$280,0),0)))</f>
        <v>#REF!</v>
      </c>
      <c r="E63" s="12" t="s">
        <v>15</v>
      </c>
      <c r="F63" s="13" t="e">
        <f aca="true">INDIRECT(CONCATENATE("КЭТ1!","C",TEXT(MATCH(E63,КЭТ1!$D$1:$D$280,0),0)))</f>
        <v>#REF!</v>
      </c>
      <c r="G63" s="12" t="s">
        <v>26</v>
      </c>
      <c r="H63" s="13" t="e">
        <f aca="true">INDIRECT(CONCATENATE("КЭТ1!","C",TEXT(MATCH(G63,КЭТ1!$D$1:$D$280,0),0)))</f>
        <v>#REF!</v>
      </c>
      <c r="I63" s="12" t="s">
        <v>39</v>
      </c>
      <c r="J63" s="13" t="e">
        <f aca="true">INDIRECT(CONCATENATE("КЭТ1!","C",TEXT(MATCH(I63,КЭТ1!$D$1:$D$280,0),0)))</f>
        <v>#REF!</v>
      </c>
      <c r="K63" s="12" t="s">
        <v>67</v>
      </c>
      <c r="L63" s="13" t="e">
        <f aca="true">INDIRECT(CONCATENATE("КЭТ1!","C",TEXT(MATCH(K63,КЭТ1!$D$1:$D$280,0),0)))</f>
        <v>#REF!</v>
      </c>
      <c r="M63" s="12" t="s">
        <v>84</v>
      </c>
      <c r="N63" s="13" t="e">
        <f aca="true">INDIRECT(CONCATENATE("КЭТ1!","C",TEXT(MATCH(M63,КЭТ1!$D$1:$D$280,0),0)))</f>
        <v>#REF!</v>
      </c>
    </row>
    <row r="64" customFormat="false" ht="15" hidden="true" customHeight="false" outlineLevel="1" collapsed="false">
      <c r="A64" s="4" t="n">
        <v>1</v>
      </c>
      <c r="O64" s="7"/>
    </row>
    <row r="65" customFormat="false" ht="15" hidden="true" customHeight="false" outlineLevel="1" collapsed="false">
      <c r="A65" s="4" t="n">
        <v>2</v>
      </c>
      <c r="O65" s="7"/>
    </row>
    <row r="66" customFormat="false" ht="15" hidden="true" customHeight="false" outlineLevel="1" collapsed="false">
      <c r="A66" s="4" t="n">
        <v>3</v>
      </c>
      <c r="O66" s="7"/>
    </row>
    <row r="67" customFormat="false" ht="15" hidden="true" customHeight="false" outlineLevel="1" collapsed="false">
      <c r="A67" s="4" t="n">
        <v>4</v>
      </c>
      <c r="O67" s="7"/>
    </row>
    <row r="68" customFormat="false" ht="15" hidden="true" customHeight="false" outlineLevel="1" collapsed="false">
      <c r="A68" s="4" t="n">
        <v>5</v>
      </c>
      <c r="O68" s="7"/>
    </row>
    <row r="69" customFormat="false" ht="15" hidden="true" customHeight="false" outlineLevel="1" collapsed="false">
      <c r="A69" s="4" t="n">
        <v>6</v>
      </c>
      <c r="O69" s="7"/>
    </row>
    <row r="70" s="4" customFormat="true" ht="15" hidden="false" customHeight="false" outlineLevel="0" collapsed="false">
      <c r="B70" s="11" t="n">
        <v>9</v>
      </c>
      <c r="C70" s="5" t="s">
        <v>146</v>
      </c>
      <c r="L70" s="4" t="s">
        <v>114</v>
      </c>
      <c r="M70" s="5"/>
    </row>
    <row r="71" s="4" customFormat="true" ht="15" hidden="false" customHeight="false" outlineLevel="0" collapsed="false">
      <c r="C71" s="12" t="s">
        <v>53</v>
      </c>
      <c r="D71" s="13" t="e">
        <f aca="true">INDIRECT(CONCATENATE("КЭТ1!","C",TEXT(MATCH(C71,КЭТ1!$D$1:$D$280,0),0)))</f>
        <v>#REF!</v>
      </c>
      <c r="E71" s="12" t="s">
        <v>16</v>
      </c>
      <c r="F71" s="13" t="e">
        <f aca="true">INDIRECT(CONCATENATE("КЭТ1!","C",TEXT(MATCH(E71,КЭТ1!$D$1:$D$280,0),0)))</f>
        <v>#REF!</v>
      </c>
      <c r="G71" s="12" t="s">
        <v>29</v>
      </c>
      <c r="H71" s="13" t="e">
        <f aca="true">INDIRECT(CONCATENATE("КЭТ1!","C",TEXT(MATCH(G71,КЭТ1!$D$1:$D$280,0),0)))</f>
        <v>#REF!</v>
      </c>
      <c r="I71" s="12" t="s">
        <v>33</v>
      </c>
      <c r="J71" s="13" t="e">
        <f aca="true">INDIRECT(CONCATENATE("КЭТ1!","C",TEXT(MATCH(I71,КЭТ1!$D$1:$D$280,0),0)))</f>
        <v>#REF!</v>
      </c>
      <c r="K71" s="12" t="s">
        <v>66</v>
      </c>
      <c r="L71" s="13" t="e">
        <f aca="true">INDIRECT(CONCATENATE("КЭТ1!","C",TEXT(MATCH(K71,КЭТ1!$D$1:$D$280,0),0)))</f>
        <v>#REF!</v>
      </c>
      <c r="M71" s="12" t="s">
        <v>83</v>
      </c>
      <c r="N71" s="13" t="e">
        <f aca="true">INDIRECT(CONCATENATE("КЭТ1!","C",TEXT(MATCH(M71,КЭТ1!$D$1:$D$280,0),0)))</f>
        <v>#REF!</v>
      </c>
    </row>
    <row r="72" customFormat="false" ht="15" hidden="true" customHeight="false" outlineLevel="1" collapsed="false">
      <c r="A72" s="4" t="n">
        <v>1</v>
      </c>
      <c r="O72" s="7"/>
    </row>
    <row r="73" customFormat="false" ht="15" hidden="true" customHeight="false" outlineLevel="1" collapsed="false">
      <c r="A73" s="4" t="n">
        <v>2</v>
      </c>
      <c r="O73" s="7"/>
    </row>
    <row r="74" customFormat="false" ht="15" hidden="true" customHeight="false" outlineLevel="1" collapsed="false">
      <c r="A74" s="4" t="n">
        <v>3</v>
      </c>
      <c r="O74" s="7"/>
    </row>
    <row r="75" customFormat="false" ht="15" hidden="true" customHeight="false" outlineLevel="1" collapsed="false">
      <c r="A75" s="4" t="n">
        <v>4</v>
      </c>
      <c r="O75" s="7"/>
    </row>
    <row r="76" customFormat="false" ht="15" hidden="true" customHeight="false" outlineLevel="1" collapsed="false">
      <c r="A76" s="4" t="n">
        <v>5</v>
      </c>
      <c r="O76" s="7"/>
    </row>
    <row r="77" customFormat="false" ht="15" hidden="true" customHeight="false" outlineLevel="1" collapsed="false">
      <c r="A77" s="4" t="n">
        <v>6</v>
      </c>
      <c r="O77" s="7"/>
    </row>
    <row r="78" s="4" customFormat="true" ht="15" hidden="false" customHeight="false" outlineLevel="0" collapsed="false">
      <c r="B78" s="11" t="n">
        <v>10</v>
      </c>
      <c r="C78" s="5" t="s">
        <v>147</v>
      </c>
      <c r="L78" s="4" t="s">
        <v>148</v>
      </c>
      <c r="M78" s="5"/>
    </row>
    <row r="79" s="4" customFormat="true" ht="15" hidden="false" customHeight="false" outlineLevel="0" collapsed="false">
      <c r="C79" s="12" t="s">
        <v>16</v>
      </c>
      <c r="D79" s="13" t="e">
        <f aca="true">INDIRECT(CONCATENATE("КЭТ1!","C",TEXT(MATCH(C79,КЭТ1!$D$1:$D$280,0),0)))</f>
        <v>#REF!</v>
      </c>
      <c r="E79" s="12" t="s">
        <v>52</v>
      </c>
      <c r="F79" s="13" t="e">
        <f aca="true">INDIRECT(CONCATENATE("КЭТ1!","C",TEXT(MATCH(E79,КЭТ1!$D$1:$D$280,0),0)))</f>
        <v>#REF!</v>
      </c>
      <c r="G79" s="12" t="s">
        <v>27</v>
      </c>
      <c r="H79" s="13" t="e">
        <f aca="true">INDIRECT(CONCATENATE("КЭТ1!","C",TEXT(MATCH(G79,КЭТ1!$D$1:$D$280,0),0)))</f>
        <v>#REF!</v>
      </c>
      <c r="I79" s="12" t="s">
        <v>40</v>
      </c>
      <c r="J79" s="13" t="e">
        <f aca="true">INDIRECT(CONCATENATE("КЭТ1!","C",TEXT(MATCH(I79,КЭТ1!$D$1:$D$280,0),0)))</f>
        <v>#REF!</v>
      </c>
      <c r="K79" s="12" t="s">
        <v>66</v>
      </c>
      <c r="L79" s="13" t="e">
        <f aca="true">INDIRECT(CONCATENATE("КЭТ1!","C",TEXT(MATCH(K79,КЭТ1!$D$1:$D$280,0),0)))</f>
        <v>#REF!</v>
      </c>
      <c r="M79" s="12" t="s">
        <v>80</v>
      </c>
      <c r="N79" s="13" t="e">
        <f aca="true">INDIRECT(CONCATENATE("КЭТ1!","C",TEXT(MATCH(M79,КЭТ1!$D$1:$D$280,0),0)))</f>
        <v>#REF!</v>
      </c>
    </row>
    <row r="80" customFormat="false" ht="15" hidden="true" customHeight="false" outlineLevel="1" collapsed="false">
      <c r="A80" s="4" t="n">
        <v>1</v>
      </c>
      <c r="O80" s="7"/>
    </row>
    <row r="81" customFormat="false" ht="15" hidden="true" customHeight="false" outlineLevel="1" collapsed="false">
      <c r="A81" s="4" t="n">
        <v>2</v>
      </c>
      <c r="O81" s="7"/>
    </row>
    <row r="82" customFormat="false" ht="15" hidden="true" customHeight="false" outlineLevel="1" collapsed="false">
      <c r="A82" s="4" t="n">
        <v>3</v>
      </c>
      <c r="O82" s="7"/>
    </row>
    <row r="83" customFormat="false" ht="15" hidden="true" customHeight="false" outlineLevel="1" collapsed="false">
      <c r="A83" s="4" t="n">
        <v>4</v>
      </c>
      <c r="O83" s="7"/>
    </row>
    <row r="84" customFormat="false" ht="15" hidden="true" customHeight="false" outlineLevel="1" collapsed="false">
      <c r="A84" s="4" t="n">
        <v>5</v>
      </c>
      <c r="O84" s="7"/>
    </row>
    <row r="85" customFormat="false" ht="15" hidden="true" customHeight="false" outlineLevel="1" collapsed="false">
      <c r="A85" s="4" t="n">
        <v>6</v>
      </c>
      <c r="O85" s="7"/>
    </row>
    <row r="86" s="4" customFormat="true" ht="15" hidden="false" customHeight="false" outlineLevel="0" collapsed="false">
      <c r="B86" s="11" t="n">
        <v>11</v>
      </c>
      <c r="C86" s="5" t="s">
        <v>149</v>
      </c>
      <c r="L86" s="4" t="s">
        <v>150</v>
      </c>
      <c r="M86" s="5"/>
    </row>
    <row r="87" s="4" customFormat="true" ht="15" hidden="false" customHeight="false" outlineLevel="0" collapsed="false">
      <c r="C87" s="12" t="s">
        <v>57</v>
      </c>
      <c r="D87" s="13" t="e">
        <f aca="true">INDIRECT(CONCATENATE("КЭТ1!","C",TEXT(MATCH(C87,КЭТ1!$D$1:$D$280,0),0)))</f>
        <v>#REF!</v>
      </c>
      <c r="E87" s="12" t="s">
        <v>18</v>
      </c>
      <c r="F87" s="13" t="e">
        <f aca="true">INDIRECT(CONCATENATE("КЭТ1!","C",TEXT(MATCH(E87,КЭТ1!$D$1:$D$280,0),0)))</f>
        <v>#REF!</v>
      </c>
      <c r="G87" s="12" t="s">
        <v>70</v>
      </c>
      <c r="H87" s="13" t="e">
        <f aca="true">INDIRECT(CONCATENATE("КЭТ1!","C",TEXT(MATCH(G87,КЭТ1!$D$1:$D$280,0),0)))</f>
        <v>#REF!</v>
      </c>
      <c r="I87" s="12" t="s">
        <v>31</v>
      </c>
      <c r="J87" s="13" t="e">
        <f aca="true">INDIRECT(CONCATENATE("КЭТ1!","C",TEXT(MATCH(I87,КЭТ1!$D$1:$D$280,0),0)))</f>
        <v>#REF!</v>
      </c>
      <c r="K87" s="12" t="s">
        <v>45</v>
      </c>
      <c r="L87" s="13" t="e">
        <f aca="true">INDIRECT(CONCATENATE("КЭТ1!","C",TEXT(MATCH(K87,КЭТ1!$D$1:$D$280,0),0)))</f>
        <v>#REF!</v>
      </c>
      <c r="M87" s="12" t="s">
        <v>97</v>
      </c>
      <c r="N87" s="13" t="e">
        <f aca="true">INDIRECT(CONCATENATE("КЭТ1!","C",TEXT(MATCH(M87,КЭТ1!$D$1:$D$280,0),0)))</f>
        <v>#REF!</v>
      </c>
    </row>
    <row r="88" customFormat="false" ht="15" hidden="true" customHeight="false" outlineLevel="1" collapsed="false">
      <c r="A88" s="4" t="n">
        <v>1</v>
      </c>
      <c r="O88" s="7"/>
    </row>
    <row r="89" customFormat="false" ht="15" hidden="true" customHeight="false" outlineLevel="1" collapsed="false">
      <c r="A89" s="4" t="n">
        <v>2</v>
      </c>
      <c r="O89" s="7"/>
    </row>
    <row r="90" customFormat="false" ht="15" hidden="true" customHeight="false" outlineLevel="1" collapsed="false">
      <c r="A90" s="4" t="n">
        <v>3</v>
      </c>
      <c r="O90" s="7"/>
    </row>
    <row r="91" customFormat="false" ht="15" hidden="true" customHeight="false" outlineLevel="1" collapsed="false">
      <c r="A91" s="4" t="n">
        <v>4</v>
      </c>
      <c r="O91" s="7"/>
    </row>
    <row r="92" customFormat="false" ht="15" hidden="true" customHeight="false" outlineLevel="1" collapsed="false">
      <c r="A92" s="4" t="n">
        <v>5</v>
      </c>
      <c r="O92" s="7"/>
    </row>
    <row r="93" customFormat="false" ht="15" hidden="true" customHeight="false" outlineLevel="1" collapsed="false">
      <c r="A93" s="4" t="n">
        <v>6</v>
      </c>
      <c r="O93" s="7"/>
    </row>
    <row r="94" s="4" customFormat="true" ht="15" hidden="false" customHeight="false" outlineLevel="0" collapsed="false">
      <c r="B94" s="11" t="n">
        <v>12</v>
      </c>
      <c r="C94" s="5" t="s">
        <v>151</v>
      </c>
      <c r="L94" s="4" t="s">
        <v>107</v>
      </c>
      <c r="M94" s="5"/>
    </row>
    <row r="95" s="4" customFormat="true" ht="15" hidden="false" customHeight="false" outlineLevel="0" collapsed="false">
      <c r="C95" s="12" t="s">
        <v>10</v>
      </c>
      <c r="D95" s="13" t="e">
        <f aca="true">INDIRECT(CONCATENATE("КЭТ1!","C",TEXT(MATCH(C95,КЭТ1!$D$1:$D$280,0),0)))</f>
        <v>#REF!</v>
      </c>
      <c r="E95" s="12" t="s">
        <v>52</v>
      </c>
      <c r="F95" s="13" t="e">
        <f aca="true">INDIRECT(CONCATENATE("КЭТ1!","C",TEXT(MATCH(E95,КЭТ1!$D$1:$D$280,0),0)))</f>
        <v>#REF!</v>
      </c>
      <c r="G95" s="12" t="s">
        <v>27</v>
      </c>
      <c r="H95" s="13" t="e">
        <f aca="true">INDIRECT(CONCATENATE("КЭТ1!","C",TEXT(MATCH(G95,КЭТ1!$D$1:$D$280,0),0)))</f>
        <v>#REF!</v>
      </c>
      <c r="I95" s="12" t="s">
        <v>40</v>
      </c>
      <c r="J95" s="13" t="e">
        <f aca="true">INDIRECT(CONCATENATE("КЭТ1!","C",TEXT(MATCH(I95,КЭТ1!$D$1:$D$280,0),0)))</f>
        <v>#REF!</v>
      </c>
      <c r="K95" s="12" t="s">
        <v>66</v>
      </c>
      <c r="L95" s="13" t="e">
        <f aca="true">INDIRECT(CONCATENATE("КЭТ1!","C",TEXT(MATCH(K95,КЭТ1!$D$1:$D$280,0),0)))</f>
        <v>#REF!</v>
      </c>
      <c r="M95" s="12" t="s">
        <v>64</v>
      </c>
      <c r="N95" s="13" t="e">
        <f aca="true">INDIRECT(CONCATENATE("КЭТ1!","C",TEXT(MATCH(M95,КЭТ1!$D$1:$D$280,0),0)))</f>
        <v>#REF!</v>
      </c>
    </row>
    <row r="96" customFormat="false" ht="15" hidden="true" customHeight="false" outlineLevel="1" collapsed="false">
      <c r="A96" s="4" t="n">
        <v>1</v>
      </c>
      <c r="O96" s="7"/>
    </row>
    <row r="97" customFormat="false" ht="15" hidden="true" customHeight="false" outlineLevel="1" collapsed="false">
      <c r="A97" s="4" t="n">
        <v>2</v>
      </c>
      <c r="O97" s="7"/>
    </row>
    <row r="98" customFormat="false" ht="15" hidden="true" customHeight="false" outlineLevel="1" collapsed="false">
      <c r="A98" s="4" t="n">
        <v>3</v>
      </c>
      <c r="O98" s="7"/>
    </row>
    <row r="99" customFormat="false" ht="15" hidden="true" customHeight="false" outlineLevel="1" collapsed="false">
      <c r="A99" s="4" t="n">
        <v>4</v>
      </c>
      <c r="O99" s="7"/>
    </row>
    <row r="100" customFormat="false" ht="15" hidden="true" customHeight="false" outlineLevel="1" collapsed="false">
      <c r="A100" s="4" t="n">
        <v>5</v>
      </c>
      <c r="O100" s="7"/>
    </row>
    <row r="101" customFormat="false" ht="15" hidden="true" customHeight="false" outlineLevel="1" collapsed="false">
      <c r="A101" s="4" t="n">
        <v>6</v>
      </c>
      <c r="O101" s="7"/>
    </row>
  </sheetData>
  <printOptions headings="false" gridLines="false" gridLinesSet="true" horizontalCentered="false" verticalCentered="false"/>
  <pageMargins left="0.39375" right="0" top="0.729861111111111" bottom="0.3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7.9921875" defaultRowHeight="15" zeroHeight="false" outlineLevelRow="1" outlineLevelCol="0"/>
  <cols>
    <col collapsed="false" customWidth="true" hidden="false" outlineLevel="0" max="1" min="1" style="3" width="6.28"/>
    <col collapsed="false" customWidth="true" hidden="false" outlineLevel="0" max="2" min="2" style="3" width="4.99"/>
    <col collapsed="false" customWidth="true" hidden="false" outlineLevel="0" max="3" min="3" style="8" width="6.99"/>
    <col collapsed="false" customWidth="true" hidden="false" outlineLevel="0" max="4" min="4" style="85" width="5.56"/>
    <col collapsed="false" customWidth="true" hidden="false" outlineLevel="0" max="5" min="5" style="7" width="5.56"/>
    <col collapsed="false" customWidth="true" hidden="false" outlineLevel="0" max="9" min="6" style="86" width="5.71"/>
    <col collapsed="false" customWidth="true" hidden="false" outlineLevel="0" max="10" min="10" style="7" width="6.7"/>
    <col collapsed="false" customWidth="true" hidden="false" outlineLevel="0" max="11" min="11" style="7" width="14.56"/>
    <col collapsed="false" customWidth="true" hidden="false" outlineLevel="0" max="12" min="12" style="7" width="9.7"/>
    <col collapsed="false" customWidth="true" hidden="false" outlineLevel="0" max="13" min="13" style="6" width="8.99"/>
    <col collapsed="false" customWidth="true" hidden="false" outlineLevel="0" max="14" min="14" style="7" width="11.7"/>
    <col collapsed="false" customWidth="false" hidden="false" outlineLevel="0" max="257" min="15" style="7" width="7.99"/>
  </cols>
  <sheetData>
    <row r="1" customFormat="false" ht="15" hidden="false" customHeight="false" outlineLevel="0" collapsed="false">
      <c r="A1" s="8"/>
      <c r="B1" s="8"/>
      <c r="C1" s="87"/>
      <c r="D1" s="88"/>
      <c r="E1" s="87"/>
      <c r="F1" s="9"/>
      <c r="G1" s="9"/>
      <c r="H1" s="9"/>
      <c r="I1" s="9"/>
      <c r="J1" s="9"/>
      <c r="K1" s="9"/>
      <c r="L1" s="9"/>
      <c r="M1" s="9"/>
      <c r="N1" s="10"/>
    </row>
    <row r="2" customFormat="false" ht="15" hidden="false" customHeight="false" outlineLevel="0" collapsed="false">
      <c r="A2" s="4"/>
      <c r="B2" s="4"/>
      <c r="C2" s="89" t="str">
        <f aca="false">'СТАРТ М'!C2</f>
        <v>Чемпионат Пензенской области 20 - 22 января 2011 года</v>
      </c>
      <c r="D2" s="90"/>
      <c r="E2" s="4"/>
      <c r="F2" s="4"/>
      <c r="G2" s="4"/>
      <c r="H2" s="4"/>
      <c r="I2" s="4"/>
      <c r="J2" s="9"/>
      <c r="K2" s="9"/>
      <c r="L2" s="9"/>
      <c r="M2" s="9"/>
      <c r="N2" s="10"/>
    </row>
    <row r="3" customFormat="false" ht="15" hidden="false" customHeight="false" outlineLevel="0" collapsed="false">
      <c r="A3" s="91"/>
      <c r="B3" s="91"/>
      <c r="C3" s="87" t="str">
        <f aca="false">'СТАРТ М'!C4</f>
        <v>Трамплин 1 метр МУЖЧИНЫ</v>
      </c>
      <c r="E3" s="87"/>
      <c r="F3" s="87"/>
      <c r="G3" s="87"/>
      <c r="H3" s="87"/>
      <c r="I3" s="87"/>
      <c r="J3" s="9"/>
      <c r="K3" s="9"/>
      <c r="L3" s="9"/>
      <c r="M3" s="9"/>
      <c r="N3" s="92"/>
    </row>
    <row r="4" customFormat="false" ht="15" hidden="false" customHeight="false" outlineLevel="0" collapsed="false">
      <c r="A4" s="91"/>
      <c r="B4" s="91"/>
      <c r="C4" s="87"/>
      <c r="D4" s="88"/>
      <c r="E4" s="87"/>
      <c r="F4" s="87"/>
      <c r="G4" s="87"/>
      <c r="H4" s="87"/>
      <c r="I4" s="87"/>
      <c r="J4" s="9"/>
      <c r="K4" s="9"/>
      <c r="L4" s="9"/>
      <c r="M4" s="9"/>
      <c r="N4" s="10"/>
    </row>
    <row r="5" customFormat="false" ht="12.75" hidden="false" customHeight="true" outlineLevel="0" collapsed="false">
      <c r="A5" s="93"/>
      <c r="B5" s="93"/>
      <c r="C5" s="94" t="s">
        <v>126</v>
      </c>
      <c r="D5" s="95"/>
      <c r="E5" s="96" t="s">
        <v>127</v>
      </c>
      <c r="F5" s="96"/>
      <c r="G5" s="96"/>
      <c r="H5" s="96"/>
      <c r="I5" s="96"/>
      <c r="J5" s="97"/>
      <c r="K5" s="97"/>
      <c r="L5" s="98"/>
      <c r="M5" s="99"/>
      <c r="N5" s="100"/>
    </row>
    <row r="6" customFormat="false" ht="15.75" hidden="false" customHeight="false" outlineLevel="0" collapsed="false">
      <c r="A6" s="101" t="s">
        <v>128</v>
      </c>
      <c r="B6" s="101" t="s">
        <v>129</v>
      </c>
      <c r="C6" s="102" t="s">
        <v>130</v>
      </c>
      <c r="D6" s="103" t="s">
        <v>131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/>
      <c r="K6" s="105"/>
      <c r="L6" s="106" t="s">
        <v>132</v>
      </c>
      <c r="M6" s="107" t="s">
        <v>133</v>
      </c>
      <c r="N6" s="108"/>
    </row>
    <row r="7" customFormat="false" ht="15" hidden="false" customHeight="false" outlineLevel="0" collapsed="false">
      <c r="A7" s="109"/>
      <c r="B7" s="110" t="n">
        <v>0</v>
      </c>
      <c r="C7" s="111"/>
      <c r="D7" s="112"/>
      <c r="E7" s="113"/>
      <c r="F7" s="113"/>
      <c r="G7" s="113"/>
      <c r="H7" s="113"/>
      <c r="I7" s="113"/>
      <c r="J7" s="113"/>
      <c r="K7" s="114"/>
      <c r="L7" s="115" t="n">
        <v>9999</v>
      </c>
      <c r="M7" s="116"/>
      <c r="N7" s="117"/>
    </row>
    <row r="8" s="8" customFormat="true" ht="15" hidden="false" customHeight="false" outlineLevel="0" collapsed="false">
      <c r="A8" s="118" t="n">
        <v>1</v>
      </c>
      <c r="B8" s="119" t="n">
        <f aca="false">'СТАРТ М'!B86</f>
        <v>11</v>
      </c>
      <c r="C8" s="120" t="str">
        <f aca="false">'СТАРТ М'!C86</f>
        <v>Корякин Игорь, 1990, МС, Пенза, ШВСМ</v>
      </c>
      <c r="D8" s="121"/>
      <c r="E8" s="120"/>
      <c r="F8" s="120"/>
      <c r="G8" s="120"/>
      <c r="H8" s="120"/>
      <c r="I8" s="120"/>
      <c r="J8" s="120"/>
      <c r="K8" s="118"/>
      <c r="L8" s="122" t="e">
        <f aca="false">SUM(K15)</f>
        <v>#REF!</v>
      </c>
      <c r="M8" s="123" t="str">
        <f aca="false">'СТАРТ М'!L86</f>
        <v>Бажина И.В., Бажин В.Н.</v>
      </c>
    </row>
    <row r="9" customFormat="false" ht="15" hidden="false" customHeight="false" outlineLevel="1" collapsed="false">
      <c r="B9" s="124" t="n">
        <f aca="false">B8</f>
        <v>11</v>
      </c>
      <c r="C9" s="118" t="str">
        <f aca="false">'СТАРТ М'!C87</f>
        <v>405С</v>
      </c>
      <c r="D9" s="125" t="e">
        <f aca="false">'СТАРТ М'!D87</f>
        <v>#REF!</v>
      </c>
      <c r="E9" s="126" t="n">
        <v>4.5</v>
      </c>
      <c r="F9" s="126" t="n">
        <v>3</v>
      </c>
      <c r="G9" s="126" t="n">
        <v>4.5</v>
      </c>
      <c r="H9" s="126" t="n">
        <v>4.5</v>
      </c>
      <c r="I9" s="126" t="n">
        <v>4</v>
      </c>
      <c r="J9" s="127" t="n">
        <f aca="false">(SUM(E9:I9)-MAX(E9:I9)-MIN(E9:I9))</f>
        <v>13</v>
      </c>
      <c r="K9" s="128" t="e">
        <f aca="false">(SUM(E9:I9)-MAX(E9:I9)-MIN(E9:I9))*D9</f>
        <v>#REF!</v>
      </c>
      <c r="L9" s="129" t="e">
        <f aca="false">L8</f>
        <v>#REF!</v>
      </c>
    </row>
    <row r="10" customFormat="false" ht="15" hidden="false" customHeight="false" outlineLevel="1" collapsed="false">
      <c r="B10" s="124" t="n">
        <f aca="false">B9</f>
        <v>11</v>
      </c>
      <c r="C10" s="118" t="str">
        <f aca="false">'СТАРТ М'!E87</f>
        <v>107С</v>
      </c>
      <c r="D10" s="125" t="e">
        <f aca="false">'СТАРТ М'!F87</f>
        <v>#REF!</v>
      </c>
      <c r="E10" s="126" t="n">
        <v>7</v>
      </c>
      <c r="F10" s="126" t="n">
        <v>6.5</v>
      </c>
      <c r="G10" s="126" t="n">
        <v>7</v>
      </c>
      <c r="H10" s="126" t="n">
        <v>6.5</v>
      </c>
      <c r="I10" s="126" t="n">
        <v>7</v>
      </c>
      <c r="J10" s="127" t="n">
        <f aca="false">(SUM(E10:I10)-MAX(E10:I10)-MIN(E10:I10))</f>
        <v>20.5</v>
      </c>
      <c r="K10" s="128" t="e">
        <f aca="false">(SUM(E10:I10)-MAX(E10:I10)-MIN(E10:I10))*D10</f>
        <v>#REF!</v>
      </c>
      <c r="L10" s="129" t="e">
        <f aca="false">L9</f>
        <v>#REF!</v>
      </c>
    </row>
    <row r="11" customFormat="false" ht="15" hidden="false" customHeight="false" outlineLevel="1" collapsed="false">
      <c r="B11" s="124" t="n">
        <f aca="false">B10</f>
        <v>11</v>
      </c>
      <c r="C11" s="118" t="str">
        <f aca="false">'СТАРТ М'!G87</f>
        <v>5152В</v>
      </c>
      <c r="D11" s="125" t="e">
        <f aca="false">'СТАРТ М'!H87</f>
        <v>#REF!</v>
      </c>
      <c r="E11" s="126" t="n">
        <v>6</v>
      </c>
      <c r="F11" s="126" t="n">
        <v>5.5</v>
      </c>
      <c r="G11" s="126" t="n">
        <v>6</v>
      </c>
      <c r="H11" s="126" t="n">
        <v>5.5</v>
      </c>
      <c r="I11" s="126" t="n">
        <v>5.5</v>
      </c>
      <c r="J11" s="127" t="n">
        <f aca="false">(SUM(E11:I11)-MAX(E11:I11)-MIN(E11:I11))</f>
        <v>17</v>
      </c>
      <c r="K11" s="128" t="e">
        <f aca="false">(SUM(E11:I11)-MAX(E11:I11)-MIN(E11:I11))*D11</f>
        <v>#REF!</v>
      </c>
      <c r="L11" s="129" t="e">
        <f aca="false">L10</f>
        <v>#REF!</v>
      </c>
    </row>
    <row r="12" customFormat="false" ht="15" hidden="false" customHeight="false" outlineLevel="1" collapsed="false">
      <c r="B12" s="124" t="n">
        <f aca="false">B11</f>
        <v>11</v>
      </c>
      <c r="C12" s="118" t="str">
        <f aca="false">'СТАРТ М'!I87</f>
        <v>205С</v>
      </c>
      <c r="D12" s="125" t="e">
        <f aca="false">'СТАРТ М'!J87</f>
        <v>#REF!</v>
      </c>
      <c r="E12" s="126" t="n">
        <v>6.5</v>
      </c>
      <c r="F12" s="126" t="n">
        <v>5.5</v>
      </c>
      <c r="G12" s="126" t="n">
        <v>5.5</v>
      </c>
      <c r="H12" s="126" t="n">
        <v>5.5</v>
      </c>
      <c r="I12" s="126" t="n">
        <v>5.5</v>
      </c>
      <c r="J12" s="127" t="n">
        <f aca="false">(SUM(E12:I12)-MAX(E12:I12)-MIN(E12:I12))</f>
        <v>16.5</v>
      </c>
      <c r="K12" s="128" t="e">
        <f aca="false">(SUM(E12:I12)-MAX(E12:I12)-MIN(E12:I12))*D12</f>
        <v>#REF!</v>
      </c>
      <c r="L12" s="129" t="e">
        <f aca="false">L11</f>
        <v>#REF!</v>
      </c>
    </row>
    <row r="13" customFormat="false" ht="15" hidden="false" customHeight="false" outlineLevel="1" collapsed="false">
      <c r="B13" s="124" t="n">
        <f aca="false">B12</f>
        <v>11</v>
      </c>
      <c r="C13" s="118" t="str">
        <f aca="false">'СТАРТ М'!K87</f>
        <v>305С</v>
      </c>
      <c r="D13" s="125" t="e">
        <f aca="false">'СТАРТ М'!L87</f>
        <v>#REF!</v>
      </c>
      <c r="E13" s="126" t="n">
        <v>7</v>
      </c>
      <c r="F13" s="126" t="n">
        <v>5.5</v>
      </c>
      <c r="G13" s="126" t="n">
        <v>6.5</v>
      </c>
      <c r="H13" s="126" t="n">
        <v>6.5</v>
      </c>
      <c r="I13" s="126" t="n">
        <v>7</v>
      </c>
      <c r="J13" s="127" t="n">
        <f aca="false">(SUM(E13:I13)-MAX(E13:I13)-MIN(E13:I13))</f>
        <v>20</v>
      </c>
      <c r="K13" s="128" t="e">
        <f aca="false">(SUM(E13:I13)-MAX(E13:I13)-MIN(E13:I13))*D13</f>
        <v>#REF!</v>
      </c>
      <c r="L13" s="129" t="e">
        <f aca="false">L12</f>
        <v>#REF!</v>
      </c>
    </row>
    <row r="14" customFormat="false" ht="15" hidden="false" customHeight="false" outlineLevel="1" collapsed="false">
      <c r="B14" s="124" t="n">
        <f aca="false">B13</f>
        <v>11</v>
      </c>
      <c r="C14" s="118" t="str">
        <f aca="false">'СТАРТ М'!M87</f>
        <v>5335Д</v>
      </c>
      <c r="D14" s="125" t="e">
        <f aca="false">'СТАРТ М'!N87</f>
        <v>#REF!</v>
      </c>
      <c r="E14" s="126" t="n">
        <v>7</v>
      </c>
      <c r="F14" s="126" t="n">
        <v>6.5</v>
      </c>
      <c r="G14" s="126" t="n">
        <v>6.5</v>
      </c>
      <c r="H14" s="126" t="n">
        <v>6</v>
      </c>
      <c r="I14" s="126" t="n">
        <v>5.5</v>
      </c>
      <c r="J14" s="127" t="n">
        <f aca="false">(SUM(E14:I14)-MAX(E14:I14)-MIN(E14:I14))</f>
        <v>19</v>
      </c>
      <c r="K14" s="128" t="e">
        <f aca="false">(SUM(E14:I14)-MAX(E14:I14)-MIN(E14:I14))*D14</f>
        <v>#REF!</v>
      </c>
      <c r="L14" s="129" t="e">
        <f aca="false">L13</f>
        <v>#REF!</v>
      </c>
    </row>
    <row r="15" customFormat="false" ht="15" hidden="false" customHeight="false" outlineLevel="1" collapsed="false">
      <c r="B15" s="124" t="n">
        <f aca="false">B14</f>
        <v>11</v>
      </c>
      <c r="C15" s="130"/>
      <c r="D15" s="131" t="e">
        <f aca="false">SUM(D9:D14)</f>
        <v>#REF!</v>
      </c>
      <c r="E15" s="132"/>
      <c r="F15" s="126"/>
      <c r="G15" s="126"/>
      <c r="H15" s="126"/>
      <c r="I15" s="126"/>
      <c r="J15" s="127"/>
      <c r="K15" s="133" t="e">
        <f aca="false">SUM(K9:K14)</f>
        <v>#REF!</v>
      </c>
      <c r="L15" s="129" t="e">
        <f aca="false">L14</f>
        <v>#REF!</v>
      </c>
    </row>
    <row r="16" s="8" customFormat="true" ht="15" hidden="false" customHeight="false" outlineLevel="0" collapsed="false">
      <c r="A16" s="118" t="n">
        <v>2</v>
      </c>
      <c r="B16" s="119" t="n">
        <f aca="false">'СТАРТ М'!B14</f>
        <v>2</v>
      </c>
      <c r="C16" s="120" t="str">
        <f aca="false">'СТАРТ М'!C14</f>
        <v>Морозов Сергей, 1995, МС, Пенза, ПОСДЮСШОР</v>
      </c>
      <c r="D16" s="121"/>
      <c r="E16" s="120"/>
      <c r="F16" s="120"/>
      <c r="G16" s="120"/>
      <c r="H16" s="120"/>
      <c r="I16" s="120"/>
      <c r="J16" s="120"/>
      <c r="K16" s="118"/>
      <c r="L16" s="122" t="e">
        <f aca="false">SUM(K23)</f>
        <v>#REF!</v>
      </c>
      <c r="M16" s="123" t="str">
        <f aca="false">'СТАРТ М'!L14</f>
        <v>Кулемин О.В.</v>
      </c>
    </row>
    <row r="17" customFormat="false" ht="15" hidden="false" customHeight="false" outlineLevel="1" collapsed="false">
      <c r="B17" s="124" t="n">
        <f aca="false">B16</f>
        <v>2</v>
      </c>
      <c r="C17" s="118" t="str">
        <f aca="false">'СТАРТ М'!C15</f>
        <v>105В</v>
      </c>
      <c r="D17" s="125" t="e">
        <f aca="false">'СТАРТ М'!D15</f>
        <v>#REF!</v>
      </c>
      <c r="E17" s="126" t="n">
        <v>7</v>
      </c>
      <c r="F17" s="126" t="n">
        <v>7</v>
      </c>
      <c r="G17" s="126" t="n">
        <v>7</v>
      </c>
      <c r="H17" s="126" t="n">
        <v>7</v>
      </c>
      <c r="I17" s="126" t="n">
        <v>7.5</v>
      </c>
      <c r="J17" s="127" t="n">
        <f aca="false">(SUM(E17:I17)-MAX(E17:I17)-MIN(E17:I17))</f>
        <v>21</v>
      </c>
      <c r="K17" s="128" t="e">
        <f aca="false">(SUM(E17:I17)-MAX(E17:I17)-MIN(E17:I17))*D17</f>
        <v>#REF!</v>
      </c>
      <c r="L17" s="129" t="e">
        <f aca="false">L16</f>
        <v>#REF!</v>
      </c>
    </row>
    <row r="18" customFormat="false" ht="15" hidden="false" customHeight="false" outlineLevel="1" collapsed="false">
      <c r="B18" s="124" t="n">
        <f aca="false">B17</f>
        <v>2</v>
      </c>
      <c r="C18" s="118" t="str">
        <f aca="false">'СТАРТ М'!E15</f>
        <v>203В</v>
      </c>
      <c r="D18" s="125" t="e">
        <f aca="false">'СТАРТ М'!F15</f>
        <v>#REF!</v>
      </c>
      <c r="E18" s="126" t="n">
        <v>6</v>
      </c>
      <c r="F18" s="126" t="n">
        <v>6.5</v>
      </c>
      <c r="G18" s="126" t="n">
        <v>6.5</v>
      </c>
      <c r="H18" s="126" t="n">
        <v>6</v>
      </c>
      <c r="I18" s="126" t="n">
        <v>6.5</v>
      </c>
      <c r="J18" s="127" t="n">
        <f aca="false">(SUM(E18:I18)-MAX(E18:I18)-MIN(E18:I18))</f>
        <v>19</v>
      </c>
      <c r="K18" s="128" t="e">
        <f aca="false">(SUM(E18:I18)-MAX(E18:I18)-MIN(E18:I18))*D18</f>
        <v>#REF!</v>
      </c>
      <c r="L18" s="129" t="e">
        <f aca="false">L17</f>
        <v>#REF!</v>
      </c>
    </row>
    <row r="19" customFormat="false" ht="15" hidden="false" customHeight="false" outlineLevel="1" collapsed="false">
      <c r="B19" s="124" t="n">
        <f aca="false">B18</f>
        <v>2</v>
      </c>
      <c r="C19" s="118" t="str">
        <f aca="false">'СТАРТ М'!G15</f>
        <v>305С</v>
      </c>
      <c r="D19" s="125" t="e">
        <f aca="false">'СТАРТ М'!H15</f>
        <v>#REF!</v>
      </c>
      <c r="E19" s="126" t="n">
        <v>6</v>
      </c>
      <c r="F19" s="126" t="n">
        <v>5.5</v>
      </c>
      <c r="G19" s="126" t="n">
        <v>6</v>
      </c>
      <c r="H19" s="126" t="n">
        <v>6.5</v>
      </c>
      <c r="I19" s="126" t="n">
        <v>6</v>
      </c>
      <c r="J19" s="127" t="n">
        <f aca="false">(SUM(E19:I19)-MAX(E19:I19)-MIN(E19:I19))</f>
        <v>18</v>
      </c>
      <c r="K19" s="128" t="e">
        <f aca="false">(SUM(E19:I19)-MAX(E19:I19)-MIN(E19:I19))*D19</f>
        <v>#REF!</v>
      </c>
      <c r="L19" s="129" t="e">
        <f aca="false">L18</f>
        <v>#REF!</v>
      </c>
    </row>
    <row r="20" customFormat="false" ht="15" hidden="false" customHeight="false" outlineLevel="1" collapsed="false">
      <c r="B20" s="124" t="n">
        <f aca="false">B19</f>
        <v>2</v>
      </c>
      <c r="C20" s="118" t="str">
        <f aca="false">'СТАРТ М'!I15</f>
        <v>403В</v>
      </c>
      <c r="D20" s="125" t="e">
        <f aca="false">'СТАРТ М'!J15</f>
        <v>#REF!</v>
      </c>
      <c r="E20" s="126" t="n">
        <v>5.5</v>
      </c>
      <c r="F20" s="126" t="n">
        <v>5.5</v>
      </c>
      <c r="G20" s="126" t="n">
        <v>5.5</v>
      </c>
      <c r="H20" s="126" t="n">
        <v>6</v>
      </c>
      <c r="I20" s="126" t="n">
        <v>5.5</v>
      </c>
      <c r="J20" s="127" t="n">
        <f aca="false">(SUM(E20:I20)-MAX(E20:I20)-MIN(E20:I20))</f>
        <v>16.5</v>
      </c>
      <c r="K20" s="128" t="e">
        <f aca="false">(SUM(E20:I20)-MAX(E20:I20)-MIN(E20:I20))*D20</f>
        <v>#REF!</v>
      </c>
      <c r="L20" s="129" t="e">
        <f aca="false">L19</f>
        <v>#REF!</v>
      </c>
    </row>
    <row r="21" customFormat="false" ht="15" hidden="false" customHeight="false" outlineLevel="1" collapsed="false">
      <c r="B21" s="124" t="n">
        <f aca="false">B20</f>
        <v>2</v>
      </c>
      <c r="C21" s="118" t="str">
        <f aca="false">'СТАРТ М'!K15</f>
        <v>5134Д</v>
      </c>
      <c r="D21" s="125" t="e">
        <f aca="false">'СТАРТ М'!L15</f>
        <v>#REF!</v>
      </c>
      <c r="E21" s="126" t="n">
        <v>7</v>
      </c>
      <c r="F21" s="126" t="n">
        <v>6</v>
      </c>
      <c r="G21" s="126" t="n">
        <v>6.5</v>
      </c>
      <c r="H21" s="126" t="n">
        <v>6.5</v>
      </c>
      <c r="I21" s="126" t="n">
        <v>6.5</v>
      </c>
      <c r="J21" s="127" t="n">
        <f aca="false">(SUM(E21:I21)-MAX(E21:I21)-MIN(E21:I21))</f>
        <v>19.5</v>
      </c>
      <c r="K21" s="128" t="e">
        <f aca="false">(SUM(E21:I21)-MAX(E21:I21)-MIN(E21:I21))*D21</f>
        <v>#REF!</v>
      </c>
      <c r="L21" s="129" t="e">
        <f aca="false">L20</f>
        <v>#REF!</v>
      </c>
    </row>
    <row r="22" customFormat="false" ht="15" hidden="false" customHeight="false" outlineLevel="1" collapsed="false">
      <c r="B22" s="124" t="n">
        <f aca="false">B21</f>
        <v>2</v>
      </c>
      <c r="C22" s="118" t="str">
        <f aca="false">'СТАРТ М'!M15</f>
        <v>5233Д</v>
      </c>
      <c r="D22" s="125" t="e">
        <f aca="false">'СТАРТ М'!N15</f>
        <v>#REF!</v>
      </c>
      <c r="E22" s="126" t="n">
        <v>6.5</v>
      </c>
      <c r="F22" s="126" t="n">
        <v>6</v>
      </c>
      <c r="G22" s="126" t="n">
        <v>6.5</v>
      </c>
      <c r="H22" s="126" t="n">
        <v>6.5</v>
      </c>
      <c r="I22" s="126" t="n">
        <v>6.5</v>
      </c>
      <c r="J22" s="127" t="n">
        <f aca="false">(SUM(E22:I22)-MAX(E22:I22)-MIN(E22:I22))</f>
        <v>19.5</v>
      </c>
      <c r="K22" s="128" t="e">
        <f aca="false">(SUM(E22:I22)-MAX(E22:I22)-MIN(E22:I22))*D22</f>
        <v>#REF!</v>
      </c>
      <c r="L22" s="129" t="e">
        <f aca="false">L21</f>
        <v>#REF!</v>
      </c>
    </row>
    <row r="23" customFormat="false" ht="15" hidden="false" customHeight="false" outlineLevel="1" collapsed="false">
      <c r="B23" s="124" t="n">
        <f aca="false">B22</f>
        <v>2</v>
      </c>
      <c r="C23" s="130"/>
      <c r="D23" s="131" t="e">
        <f aca="false">SUM(D17:D22)</f>
        <v>#REF!</v>
      </c>
      <c r="E23" s="132"/>
      <c r="F23" s="126"/>
      <c r="G23" s="126"/>
      <c r="H23" s="126"/>
      <c r="I23" s="126"/>
      <c r="J23" s="127"/>
      <c r="K23" s="133" t="e">
        <f aca="false">SUM(K17:K22)</f>
        <v>#REF!</v>
      </c>
      <c r="L23" s="129" t="e">
        <f aca="false">L22</f>
        <v>#REF!</v>
      </c>
    </row>
    <row r="24" s="8" customFormat="true" ht="15" hidden="false" customHeight="false" outlineLevel="0" collapsed="false">
      <c r="A24" s="118" t="n">
        <v>3</v>
      </c>
      <c r="B24" s="119" t="n">
        <f aca="false">'СТАРТ М'!B46</f>
        <v>6</v>
      </c>
      <c r="C24" s="120" t="str">
        <f aca="false">'СТАРТ М'!C46</f>
        <v>Просвирнин Дмитрий, 1993, МС, Пенза, ПОСДЮСШОР</v>
      </c>
      <c r="D24" s="121"/>
      <c r="E24" s="120"/>
      <c r="F24" s="120"/>
      <c r="G24" s="120"/>
      <c r="H24" s="120"/>
      <c r="I24" s="120"/>
      <c r="J24" s="120"/>
      <c r="K24" s="118"/>
      <c r="L24" s="122" t="e">
        <f aca="false">SUM(K31)</f>
        <v>#REF!</v>
      </c>
      <c r="M24" s="123" t="str">
        <f aca="false">'СТАРТ М'!L46</f>
        <v>Макаренко А.А.</v>
      </c>
    </row>
    <row r="25" customFormat="false" ht="15" hidden="false" customHeight="false" outlineLevel="1" collapsed="false">
      <c r="B25" s="124" t="n">
        <f aca="false">B24</f>
        <v>6</v>
      </c>
      <c r="C25" s="118" t="str">
        <f aca="false">'СТАРТ М'!C47</f>
        <v>405С</v>
      </c>
      <c r="D25" s="125" t="e">
        <f aca="false">'СТАРТ М'!D47</f>
        <v>#REF!</v>
      </c>
      <c r="E25" s="126" t="n">
        <v>6.5</v>
      </c>
      <c r="F25" s="126" t="n">
        <v>6.5</v>
      </c>
      <c r="G25" s="126" t="n">
        <v>6.5</v>
      </c>
      <c r="H25" s="126" t="n">
        <v>6.5</v>
      </c>
      <c r="I25" s="126" t="n">
        <v>6.5</v>
      </c>
      <c r="J25" s="127" t="n">
        <f aca="false">(SUM(E25:I25)-MAX(E25:I25)-MIN(E25:I25))</f>
        <v>19.5</v>
      </c>
      <c r="K25" s="128" t="e">
        <f aca="false">(SUM(E25:I25)-MAX(E25:I25)-MIN(E25:I25))*D25</f>
        <v>#REF!</v>
      </c>
      <c r="L25" s="129" t="e">
        <f aca="false">L24</f>
        <v>#REF!</v>
      </c>
    </row>
    <row r="26" customFormat="false" ht="15" hidden="false" customHeight="false" outlineLevel="1" collapsed="false">
      <c r="B26" s="124" t="n">
        <f aca="false">B25</f>
        <v>6</v>
      </c>
      <c r="C26" s="118" t="str">
        <f aca="false">'СТАРТ М'!E47</f>
        <v>105В</v>
      </c>
      <c r="D26" s="125" t="e">
        <f aca="false">'СТАРТ М'!F47</f>
        <v>#REF!</v>
      </c>
      <c r="E26" s="126" t="n">
        <v>6</v>
      </c>
      <c r="F26" s="126" t="n">
        <v>5.5</v>
      </c>
      <c r="G26" s="126" t="n">
        <v>6</v>
      </c>
      <c r="H26" s="126" t="n">
        <v>5.5</v>
      </c>
      <c r="I26" s="126" t="n">
        <v>5.5</v>
      </c>
      <c r="J26" s="127" t="n">
        <f aca="false">(SUM(E26:I26)-MAX(E26:I26)-MIN(E26:I26))</f>
        <v>17</v>
      </c>
      <c r="K26" s="128" t="e">
        <f aca="false">(SUM(E26:I26)-MAX(E26:I26)-MIN(E26:I26))*D26</f>
        <v>#REF!</v>
      </c>
      <c r="L26" s="129" t="e">
        <f aca="false">L25</f>
        <v>#REF!</v>
      </c>
    </row>
    <row r="27" customFormat="false" ht="15" hidden="false" customHeight="false" outlineLevel="1" collapsed="false">
      <c r="B27" s="124" t="n">
        <f aca="false">B26</f>
        <v>6</v>
      </c>
      <c r="C27" s="118" t="str">
        <f aca="false">'СТАРТ М'!G47</f>
        <v>205С</v>
      </c>
      <c r="D27" s="125" t="e">
        <f aca="false">'СТАРТ М'!H47</f>
        <v>#REF!</v>
      </c>
      <c r="E27" s="126" t="n">
        <v>5</v>
      </c>
      <c r="F27" s="126" t="n">
        <v>4.5</v>
      </c>
      <c r="G27" s="126" t="n">
        <v>6</v>
      </c>
      <c r="H27" s="126" t="n">
        <v>5</v>
      </c>
      <c r="I27" s="126" t="n">
        <v>5</v>
      </c>
      <c r="J27" s="127" t="n">
        <f aca="false">(SUM(E27:I27)-MAX(E27:I27)-MIN(E27:I27))</f>
        <v>15</v>
      </c>
      <c r="K27" s="128" t="e">
        <f aca="false">(SUM(E27:I27)-MAX(E27:I27)-MIN(E27:I27))*D27</f>
        <v>#REF!</v>
      </c>
      <c r="L27" s="129" t="e">
        <f aca="false">L26</f>
        <v>#REF!</v>
      </c>
    </row>
    <row r="28" customFormat="false" ht="15" hidden="false" customHeight="false" outlineLevel="1" collapsed="false">
      <c r="B28" s="124" t="n">
        <f aca="false">B27</f>
        <v>6</v>
      </c>
      <c r="C28" s="118" t="str">
        <f aca="false">'СТАРТ М'!I47</f>
        <v>305С</v>
      </c>
      <c r="D28" s="125" t="e">
        <f aca="false">'СТАРТ М'!J47</f>
        <v>#REF!</v>
      </c>
      <c r="E28" s="126" t="n">
        <v>5</v>
      </c>
      <c r="F28" s="126" t="n">
        <v>4</v>
      </c>
      <c r="G28" s="126" t="n">
        <v>4.5</v>
      </c>
      <c r="H28" s="126" t="n">
        <v>4.5</v>
      </c>
      <c r="I28" s="126" t="n">
        <v>4</v>
      </c>
      <c r="J28" s="127" t="n">
        <f aca="false">(SUM(E28:I28)-MAX(E28:I28)-MIN(E28:I28))</f>
        <v>13</v>
      </c>
      <c r="K28" s="128" t="e">
        <f aca="false">(SUM(E28:I28)-MAX(E28:I28)-MIN(E28:I28))*D28</f>
        <v>#REF!</v>
      </c>
      <c r="L28" s="129" t="e">
        <f aca="false">L27</f>
        <v>#REF!</v>
      </c>
    </row>
    <row r="29" customFormat="false" ht="15" hidden="false" customHeight="false" outlineLevel="1" collapsed="false">
      <c r="B29" s="124" t="n">
        <f aca="false">B28</f>
        <v>6</v>
      </c>
      <c r="C29" s="118" t="str">
        <f aca="false">'СТАРТ М'!K47</f>
        <v>5134Д</v>
      </c>
      <c r="D29" s="125" t="e">
        <f aca="false">'СТАРТ М'!L47</f>
        <v>#REF!</v>
      </c>
      <c r="E29" s="126" t="n">
        <v>6</v>
      </c>
      <c r="F29" s="126" t="n">
        <v>6.5</v>
      </c>
      <c r="G29" s="126" t="n">
        <v>6.5</v>
      </c>
      <c r="H29" s="126" t="n">
        <v>6.5</v>
      </c>
      <c r="I29" s="126" t="n">
        <v>6</v>
      </c>
      <c r="J29" s="127" t="n">
        <f aca="false">(SUM(E29:I29)-MAX(E29:I29)-MIN(E29:I29))</f>
        <v>19</v>
      </c>
      <c r="K29" s="128" t="e">
        <f aca="false">(SUM(E29:I29)-MAX(E29:I29)-MIN(E29:I29))*D29</f>
        <v>#REF!</v>
      </c>
      <c r="L29" s="129" t="e">
        <f aca="false">L28</f>
        <v>#REF!</v>
      </c>
    </row>
    <row r="30" customFormat="false" ht="15" hidden="false" customHeight="false" outlineLevel="1" collapsed="false">
      <c r="B30" s="124" t="n">
        <f aca="false">B29</f>
        <v>6</v>
      </c>
      <c r="C30" s="118" t="str">
        <f aca="false">'СТАРТ М'!M47</f>
        <v>5233Д</v>
      </c>
      <c r="D30" s="125" t="e">
        <f aca="false">'СТАРТ М'!N47</f>
        <v>#REF!</v>
      </c>
      <c r="E30" s="126" t="n">
        <v>6.5</v>
      </c>
      <c r="F30" s="126" t="n">
        <v>6.5</v>
      </c>
      <c r="G30" s="126" t="n">
        <v>6.5</v>
      </c>
      <c r="H30" s="126" t="n">
        <v>6.5</v>
      </c>
      <c r="I30" s="126" t="n">
        <v>5.5</v>
      </c>
      <c r="J30" s="127" t="n">
        <f aca="false">(SUM(E30:I30)-MAX(E30:I30)-MIN(E30:I30))</f>
        <v>19.5</v>
      </c>
      <c r="K30" s="128" t="e">
        <f aca="false">(SUM(E30:I30)-MAX(E30:I30)-MIN(E30:I30))*D30</f>
        <v>#REF!</v>
      </c>
      <c r="L30" s="129" t="e">
        <f aca="false">L29</f>
        <v>#REF!</v>
      </c>
    </row>
    <row r="31" customFormat="false" ht="15" hidden="false" customHeight="false" outlineLevel="1" collapsed="false">
      <c r="B31" s="124" t="n">
        <f aca="false">B30</f>
        <v>6</v>
      </c>
      <c r="C31" s="130"/>
      <c r="D31" s="131" t="e">
        <f aca="false">SUM(D25:D30)</f>
        <v>#REF!</v>
      </c>
      <c r="E31" s="132"/>
      <c r="F31" s="126"/>
      <c r="G31" s="126"/>
      <c r="H31" s="126"/>
      <c r="I31" s="126"/>
      <c r="J31" s="127"/>
      <c r="K31" s="133" t="e">
        <f aca="false">SUM(K25:K30)</f>
        <v>#REF!</v>
      </c>
      <c r="L31" s="129" t="e">
        <f aca="false">L30</f>
        <v>#REF!</v>
      </c>
    </row>
    <row r="32" s="8" customFormat="true" ht="15" hidden="false" customHeight="false" outlineLevel="0" collapsed="false">
      <c r="A32" s="118" t="s">
        <v>134</v>
      </c>
      <c r="B32" s="119" t="n">
        <f aca="false">'СТАРТ М'!B30</f>
        <v>4</v>
      </c>
      <c r="C32" s="120" t="str">
        <f aca="false">'СТАРТ М'!C30</f>
        <v>Жданов Сергей, 1993, МС, Саратов, ШВСМ</v>
      </c>
      <c r="D32" s="121"/>
      <c r="E32" s="120"/>
      <c r="F32" s="120"/>
      <c r="G32" s="120"/>
      <c r="H32" s="120"/>
      <c r="I32" s="120"/>
      <c r="J32" s="120"/>
      <c r="K32" s="118"/>
      <c r="L32" s="122" t="e">
        <f aca="false">SUM(K39)</f>
        <v>#REF!</v>
      </c>
      <c r="M32" s="123" t="str">
        <f aca="false">'СТАРТ М'!L30</f>
        <v>Столбов А.Н., Абросимова Л.В.</v>
      </c>
    </row>
    <row r="33" customFormat="false" ht="15" hidden="false" customHeight="false" outlineLevel="1" collapsed="false">
      <c r="B33" s="124" t="n">
        <f aca="false">B32</f>
        <v>4</v>
      </c>
      <c r="C33" s="118" t="str">
        <f aca="false">'СТАРТ М'!C31</f>
        <v>405С</v>
      </c>
      <c r="D33" s="125" t="e">
        <f aca="false">'СТАРТ М'!D31</f>
        <v>#REF!</v>
      </c>
      <c r="E33" s="126" t="n">
        <v>4.5</v>
      </c>
      <c r="F33" s="126" t="n">
        <v>5</v>
      </c>
      <c r="G33" s="126" t="n">
        <v>4.5</v>
      </c>
      <c r="H33" s="126" t="n">
        <v>4.5</v>
      </c>
      <c r="I33" s="126" t="n">
        <v>4.5</v>
      </c>
      <c r="J33" s="127" t="n">
        <f aca="false">(SUM(E33:I33)-MAX(E33:I33)-MIN(E33:I33))</f>
        <v>13.5</v>
      </c>
      <c r="K33" s="128" t="e">
        <f aca="false">(SUM(E33:I33)-MAX(E33:I33)-MIN(E33:I33))*D33</f>
        <v>#REF!</v>
      </c>
      <c r="L33" s="129" t="e">
        <f aca="false">L32</f>
        <v>#REF!</v>
      </c>
    </row>
    <row r="34" customFormat="false" ht="15" hidden="false" customHeight="false" outlineLevel="1" collapsed="false">
      <c r="B34" s="124" t="n">
        <f aca="false">B33</f>
        <v>4</v>
      </c>
      <c r="C34" s="118" t="str">
        <f aca="false">'СТАРТ М'!E31</f>
        <v>107С</v>
      </c>
      <c r="D34" s="125" t="e">
        <f aca="false">'СТАРТ М'!F31</f>
        <v>#REF!</v>
      </c>
      <c r="E34" s="126" t="n">
        <v>2</v>
      </c>
      <c r="F34" s="126" t="n">
        <v>2</v>
      </c>
      <c r="G34" s="126" t="n">
        <v>2.5</v>
      </c>
      <c r="H34" s="126" t="n">
        <v>3</v>
      </c>
      <c r="I34" s="126" t="n">
        <v>3</v>
      </c>
      <c r="J34" s="127" t="n">
        <f aca="false">(SUM(E34:I34)-MAX(E34:I34)-MIN(E34:I34))</f>
        <v>7.5</v>
      </c>
      <c r="K34" s="128" t="e">
        <f aca="false">(SUM(E34:I34)-MAX(E34:I34)-MIN(E34:I34))*D34</f>
        <v>#REF!</v>
      </c>
      <c r="L34" s="129" t="e">
        <f aca="false">L33</f>
        <v>#REF!</v>
      </c>
    </row>
    <row r="35" customFormat="false" ht="15" hidden="false" customHeight="false" outlineLevel="1" collapsed="false">
      <c r="B35" s="124" t="n">
        <f aca="false">B34</f>
        <v>4</v>
      </c>
      <c r="C35" s="118" t="str">
        <f aca="false">'СТАРТ М'!G31</f>
        <v>205С</v>
      </c>
      <c r="D35" s="125" t="e">
        <f aca="false">'СТАРТ М'!H31</f>
        <v>#REF!</v>
      </c>
      <c r="E35" s="126" t="n">
        <v>5.5</v>
      </c>
      <c r="F35" s="126" t="n">
        <v>6</v>
      </c>
      <c r="G35" s="126" t="n">
        <v>6.5</v>
      </c>
      <c r="H35" s="126" t="n">
        <v>6</v>
      </c>
      <c r="I35" s="126" t="n">
        <v>6</v>
      </c>
      <c r="J35" s="127" t="n">
        <f aca="false">(SUM(E35:I35)-MAX(E35:I35)-MIN(E35:I35))</f>
        <v>18</v>
      </c>
      <c r="K35" s="128" t="e">
        <f aca="false">(SUM(E35:I35)-MAX(E35:I35)-MIN(E35:I35))*D35</f>
        <v>#REF!</v>
      </c>
      <c r="L35" s="129" t="e">
        <f aca="false">L34</f>
        <v>#REF!</v>
      </c>
    </row>
    <row r="36" customFormat="false" ht="15" hidden="false" customHeight="false" outlineLevel="1" collapsed="false">
      <c r="B36" s="124" t="n">
        <f aca="false">B35</f>
        <v>4</v>
      </c>
      <c r="C36" s="118" t="str">
        <f aca="false">'СТАРТ М'!I31</f>
        <v>305С</v>
      </c>
      <c r="D36" s="125" t="e">
        <f aca="false">'СТАРТ М'!J31</f>
        <v>#REF!</v>
      </c>
      <c r="E36" s="126" t="n">
        <v>7</v>
      </c>
      <c r="F36" s="126" t="n">
        <v>7</v>
      </c>
      <c r="G36" s="126" t="n">
        <v>6.5</v>
      </c>
      <c r="H36" s="126" t="n">
        <v>7</v>
      </c>
      <c r="I36" s="126" t="n">
        <v>6.5</v>
      </c>
      <c r="J36" s="127" t="n">
        <f aca="false">(SUM(E36:I36)-MAX(E36:I36)-MIN(E36:I36))</f>
        <v>20.5</v>
      </c>
      <c r="K36" s="128" t="e">
        <f aca="false">(SUM(E36:I36)-MAX(E36:I36)-MIN(E36:I36))*D36</f>
        <v>#REF!</v>
      </c>
      <c r="L36" s="129" t="e">
        <f aca="false">L35</f>
        <v>#REF!</v>
      </c>
    </row>
    <row r="37" customFormat="false" ht="15" hidden="false" customHeight="false" outlineLevel="1" collapsed="false">
      <c r="B37" s="124" t="n">
        <f aca="false">B36</f>
        <v>4</v>
      </c>
      <c r="C37" s="118" t="str">
        <f aca="false">'СТАРТ М'!K31</f>
        <v>5136Д</v>
      </c>
      <c r="D37" s="125" t="e">
        <f aca="false">'СТАРТ М'!L31</f>
        <v>#REF!</v>
      </c>
      <c r="E37" s="126" t="n">
        <v>5</v>
      </c>
      <c r="F37" s="126" t="n">
        <v>4.5</v>
      </c>
      <c r="G37" s="126" t="n">
        <v>4.5</v>
      </c>
      <c r="H37" s="126" t="n">
        <v>5</v>
      </c>
      <c r="I37" s="126" t="n">
        <v>5</v>
      </c>
      <c r="J37" s="127" t="n">
        <f aca="false">(SUM(E37:I37)-MAX(E37:I37)-MIN(E37:I37))</f>
        <v>14.5</v>
      </c>
      <c r="K37" s="128" t="e">
        <f aca="false">(SUM(E37:I37)-MAX(E37:I37)-MIN(E37:I37))*D37</f>
        <v>#REF!</v>
      </c>
      <c r="L37" s="129" t="e">
        <f aca="false">L36</f>
        <v>#REF!</v>
      </c>
    </row>
    <row r="38" customFormat="false" ht="15" hidden="false" customHeight="false" outlineLevel="1" collapsed="false">
      <c r="B38" s="124" t="n">
        <f aca="false">B37</f>
        <v>4</v>
      </c>
      <c r="C38" s="118" t="str">
        <f aca="false">'СТАРТ М'!M31</f>
        <v>5335Д</v>
      </c>
      <c r="D38" s="125" t="e">
        <f aca="false">'СТАРТ М'!N31</f>
        <v>#REF!</v>
      </c>
      <c r="E38" s="126" t="n">
        <v>7</v>
      </c>
      <c r="F38" s="126" t="n">
        <v>7</v>
      </c>
      <c r="G38" s="126" t="n">
        <v>6.5</v>
      </c>
      <c r="H38" s="126" t="n">
        <v>6.5</v>
      </c>
      <c r="I38" s="126" t="n">
        <v>6.5</v>
      </c>
      <c r="J38" s="127" t="n">
        <f aca="false">(SUM(E38:I38)-MAX(E38:I38)-MIN(E38:I38))</f>
        <v>20</v>
      </c>
      <c r="K38" s="128" t="e">
        <f aca="false">(SUM(E38:I38)-MAX(E38:I38)-MIN(E38:I38))*D38</f>
        <v>#REF!</v>
      </c>
      <c r="L38" s="129" t="e">
        <f aca="false">L37</f>
        <v>#REF!</v>
      </c>
    </row>
    <row r="39" customFormat="false" ht="15" hidden="false" customHeight="false" outlineLevel="1" collapsed="false">
      <c r="B39" s="124" t="n">
        <f aca="false">B38</f>
        <v>4</v>
      </c>
      <c r="C39" s="130"/>
      <c r="D39" s="131" t="e">
        <f aca="false">SUM(D33:D38)</f>
        <v>#REF!</v>
      </c>
      <c r="E39" s="132"/>
      <c r="F39" s="126"/>
      <c r="G39" s="126"/>
      <c r="H39" s="126"/>
      <c r="I39" s="126"/>
      <c r="J39" s="127"/>
      <c r="K39" s="133" t="e">
        <f aca="false">SUM(K33:K38)</f>
        <v>#REF!</v>
      </c>
      <c r="L39" s="129" t="e">
        <f aca="false">L38</f>
        <v>#REF!</v>
      </c>
    </row>
    <row r="40" s="8" customFormat="true" ht="15" hidden="false" customHeight="false" outlineLevel="0" collapsed="false">
      <c r="A40" s="118" t="s">
        <v>134</v>
      </c>
      <c r="B40" s="119" t="n">
        <f aca="false">'СТАРТ М'!B38</f>
        <v>5</v>
      </c>
      <c r="C40" s="120" t="str">
        <f aca="false">'СТАРТ М'!C38</f>
        <v>Лазарев Алексей, 1995, КМС, Саратов, СДЮСШОР11</v>
      </c>
      <c r="D40" s="121"/>
      <c r="E40" s="120"/>
      <c r="F40" s="120"/>
      <c r="G40" s="120"/>
      <c r="H40" s="120"/>
      <c r="I40" s="120"/>
      <c r="J40" s="120"/>
      <c r="K40" s="118"/>
      <c r="L40" s="122" t="e">
        <f aca="false">SUM(K47)</f>
        <v>#REF!</v>
      </c>
      <c r="M40" s="123" t="str">
        <f aca="false">'СТАРТ М'!L38</f>
        <v>Столбов А.Н.</v>
      </c>
    </row>
    <row r="41" customFormat="false" ht="15" hidden="false" customHeight="false" outlineLevel="1" collapsed="false">
      <c r="B41" s="124" t="n">
        <f aca="false">B40</f>
        <v>5</v>
      </c>
      <c r="C41" s="118" t="str">
        <f aca="false">'СТАРТ М'!C39</f>
        <v>105В</v>
      </c>
      <c r="D41" s="125" t="e">
        <f aca="false">'СТАРТ М'!D39</f>
        <v>#REF!</v>
      </c>
      <c r="E41" s="126" t="n">
        <v>5.5</v>
      </c>
      <c r="F41" s="126" t="n">
        <v>6</v>
      </c>
      <c r="G41" s="126" t="n">
        <v>5.5</v>
      </c>
      <c r="H41" s="126" t="n">
        <v>5.5</v>
      </c>
      <c r="I41" s="126" t="n">
        <v>5.5</v>
      </c>
      <c r="J41" s="127" t="n">
        <f aca="false">(SUM(E41:I41)-MAX(E41:I41)-MIN(E41:I41))</f>
        <v>16.5</v>
      </c>
      <c r="K41" s="128" t="e">
        <f aca="false">(SUM(E41:I41)-MAX(E41:I41)-MIN(E41:I41))*D41</f>
        <v>#REF!</v>
      </c>
      <c r="L41" s="129" t="e">
        <f aca="false">L40</f>
        <v>#REF!</v>
      </c>
    </row>
    <row r="42" customFormat="false" ht="15" hidden="false" customHeight="false" outlineLevel="1" collapsed="false">
      <c r="B42" s="124" t="n">
        <f aca="false">B41</f>
        <v>5</v>
      </c>
      <c r="C42" s="118" t="str">
        <f aca="false">'СТАРТ М'!E39</f>
        <v>203В</v>
      </c>
      <c r="D42" s="125" t="e">
        <f aca="false">'СТАРТ М'!F39</f>
        <v>#REF!</v>
      </c>
      <c r="E42" s="126" t="n">
        <v>5</v>
      </c>
      <c r="F42" s="126" t="n">
        <v>5</v>
      </c>
      <c r="G42" s="126" t="n">
        <v>5.5</v>
      </c>
      <c r="H42" s="126" t="n">
        <v>5.5</v>
      </c>
      <c r="I42" s="126" t="n">
        <v>5</v>
      </c>
      <c r="J42" s="127" t="n">
        <f aca="false">(SUM(E42:I42)-MAX(E42:I42)-MIN(E42:I42))</f>
        <v>15.5</v>
      </c>
      <c r="K42" s="128" t="e">
        <f aca="false">(SUM(E42:I42)-MAX(E42:I42)-MIN(E42:I42))*D42</f>
        <v>#REF!</v>
      </c>
      <c r="L42" s="129" t="e">
        <f aca="false">L41</f>
        <v>#REF!</v>
      </c>
    </row>
    <row r="43" customFormat="false" ht="15" hidden="false" customHeight="false" outlineLevel="1" collapsed="false">
      <c r="B43" s="124" t="n">
        <f aca="false">B42</f>
        <v>5</v>
      </c>
      <c r="C43" s="118" t="str">
        <f aca="false">'СТАРТ М'!G39</f>
        <v>303В</v>
      </c>
      <c r="D43" s="125" t="e">
        <f aca="false">'СТАРТ М'!H39</f>
        <v>#REF!</v>
      </c>
      <c r="E43" s="126" t="n">
        <v>5</v>
      </c>
      <c r="F43" s="126" t="n">
        <v>5</v>
      </c>
      <c r="G43" s="126" t="n">
        <v>5</v>
      </c>
      <c r="H43" s="126" t="n">
        <v>5</v>
      </c>
      <c r="I43" s="126" t="n">
        <v>5.5</v>
      </c>
      <c r="J43" s="127" t="n">
        <f aca="false">(SUM(E43:I43)-MAX(E43:I43)-MIN(E43:I43))</f>
        <v>15</v>
      </c>
      <c r="K43" s="128" t="e">
        <f aca="false">(SUM(E43:I43)-MAX(E43:I43)-MIN(E43:I43))*D43</f>
        <v>#REF!</v>
      </c>
      <c r="L43" s="129" t="e">
        <f aca="false">L42</f>
        <v>#REF!</v>
      </c>
    </row>
    <row r="44" customFormat="false" ht="15" hidden="false" customHeight="false" outlineLevel="1" collapsed="false">
      <c r="B44" s="124" t="n">
        <f aca="false">B43</f>
        <v>5</v>
      </c>
      <c r="C44" s="118" t="str">
        <f aca="false">'СТАРТ М'!I39</f>
        <v>403В</v>
      </c>
      <c r="D44" s="125" t="e">
        <f aca="false">'СТАРТ М'!J39</f>
        <v>#REF!</v>
      </c>
      <c r="E44" s="126" t="n">
        <v>6.5</v>
      </c>
      <c r="F44" s="126" t="n">
        <v>7</v>
      </c>
      <c r="G44" s="126" t="n">
        <v>7</v>
      </c>
      <c r="H44" s="126" t="n">
        <v>7.5</v>
      </c>
      <c r="I44" s="126" t="n">
        <v>7</v>
      </c>
      <c r="J44" s="127" t="n">
        <f aca="false">(SUM(E44:I44)-MAX(E44:I44)-MIN(E44:I44))</f>
        <v>21</v>
      </c>
      <c r="K44" s="128" t="e">
        <f aca="false">(SUM(E44:I44)-MAX(E44:I44)-MIN(E44:I44))*D44</f>
        <v>#REF!</v>
      </c>
      <c r="L44" s="129" t="e">
        <f aca="false">L43</f>
        <v>#REF!</v>
      </c>
    </row>
    <row r="45" customFormat="false" ht="15" hidden="false" customHeight="false" outlineLevel="1" collapsed="false">
      <c r="B45" s="124" t="n">
        <f aca="false">B44</f>
        <v>5</v>
      </c>
      <c r="C45" s="118" t="str">
        <f aca="false">'СТАРТ М'!K39</f>
        <v>5333Д</v>
      </c>
      <c r="D45" s="125" t="e">
        <f aca="false">'СТАРТ М'!L39</f>
        <v>#REF!</v>
      </c>
      <c r="E45" s="126" t="n">
        <v>6.5</v>
      </c>
      <c r="F45" s="126" t="n">
        <v>6.5</v>
      </c>
      <c r="G45" s="126" t="n">
        <v>6.5</v>
      </c>
      <c r="H45" s="126" t="n">
        <v>7</v>
      </c>
      <c r="I45" s="126" t="n">
        <v>7</v>
      </c>
      <c r="J45" s="127" t="n">
        <f aca="false">(SUM(E45:I45)-MAX(E45:I45)-MIN(E45:I45))</f>
        <v>20</v>
      </c>
      <c r="K45" s="128" t="e">
        <f aca="false">(SUM(E45:I45)-MAX(E45:I45)-MIN(E45:I45))*D45</f>
        <v>#REF!</v>
      </c>
      <c r="L45" s="129" t="e">
        <f aca="false">L44</f>
        <v>#REF!</v>
      </c>
    </row>
    <row r="46" customFormat="false" ht="15" hidden="false" customHeight="false" outlineLevel="1" collapsed="false">
      <c r="B46" s="124" t="n">
        <f aca="false">B45</f>
        <v>5</v>
      </c>
      <c r="C46" s="118" t="str">
        <f aca="false">'СТАРТ М'!M39</f>
        <v>5134Д</v>
      </c>
      <c r="D46" s="125" t="e">
        <f aca="false">'СТАРТ М'!N39</f>
        <v>#REF!</v>
      </c>
      <c r="E46" s="126" t="n">
        <v>5.5</v>
      </c>
      <c r="F46" s="126" t="n">
        <v>5.5</v>
      </c>
      <c r="G46" s="126" t="n">
        <v>6</v>
      </c>
      <c r="H46" s="126" t="n">
        <v>7</v>
      </c>
      <c r="I46" s="126" t="n">
        <v>6</v>
      </c>
      <c r="J46" s="127" t="n">
        <f aca="false">(SUM(E46:I46)-MAX(E46:I46)-MIN(E46:I46))</f>
        <v>17.5</v>
      </c>
      <c r="K46" s="128" t="e">
        <f aca="false">(SUM(E46:I46)-MAX(E46:I46)-MIN(E46:I46))*D46</f>
        <v>#REF!</v>
      </c>
      <c r="L46" s="129" t="e">
        <f aca="false">L45</f>
        <v>#REF!</v>
      </c>
    </row>
    <row r="47" customFormat="false" ht="15" hidden="false" customHeight="false" outlineLevel="1" collapsed="false">
      <c r="B47" s="124" t="n">
        <f aca="false">B46</f>
        <v>5</v>
      </c>
      <c r="C47" s="130"/>
      <c r="D47" s="131" t="e">
        <f aca="false">SUM(D41:D46)</f>
        <v>#REF!</v>
      </c>
      <c r="E47" s="132"/>
      <c r="F47" s="126"/>
      <c r="G47" s="126"/>
      <c r="H47" s="126"/>
      <c r="I47" s="126"/>
      <c r="J47" s="127"/>
      <c r="K47" s="133" t="e">
        <f aca="false">SUM(K41:K46)</f>
        <v>#REF!</v>
      </c>
      <c r="L47" s="129" t="e">
        <f aca="false">L46</f>
        <v>#REF!</v>
      </c>
    </row>
    <row r="48" s="8" customFormat="true" ht="15" hidden="false" customHeight="false" outlineLevel="0" collapsed="false">
      <c r="A48" s="118" t="n">
        <v>4</v>
      </c>
      <c r="B48" s="119" t="n">
        <f aca="false">'СТАРТ М'!B62</f>
        <v>8</v>
      </c>
      <c r="C48" s="120" t="str">
        <f aca="false">'СТАРТ М'!C62</f>
        <v>Суханкин Виталий, 1996, КМС, Пенза, ПОСДБСШОР</v>
      </c>
      <c r="D48" s="121"/>
      <c r="E48" s="120"/>
      <c r="F48" s="120"/>
      <c r="G48" s="120"/>
      <c r="H48" s="120"/>
      <c r="I48" s="120"/>
      <c r="J48" s="120"/>
      <c r="K48" s="118"/>
      <c r="L48" s="122" t="e">
        <f aca="false">SUM(K55)</f>
        <v>#REF!</v>
      </c>
      <c r="M48" s="123" t="str">
        <f aca="false">'СТАРТ М'!L62</f>
        <v>Макаренко А.А.</v>
      </c>
    </row>
    <row r="49" customFormat="false" ht="15" hidden="false" customHeight="false" outlineLevel="1" collapsed="false">
      <c r="B49" s="124" t="n">
        <f aca="false">B48</f>
        <v>8</v>
      </c>
      <c r="C49" s="118" t="str">
        <f aca="false">'СТАРТ М'!C63</f>
        <v>403В</v>
      </c>
      <c r="D49" s="125" t="e">
        <f aca="false">'СТАРТ М'!D63</f>
        <v>#REF!</v>
      </c>
      <c r="E49" s="126" t="n">
        <v>5.5</v>
      </c>
      <c r="F49" s="126" t="n">
        <v>6.5</v>
      </c>
      <c r="G49" s="126" t="n">
        <v>6.5</v>
      </c>
      <c r="H49" s="126" t="n">
        <v>6.5</v>
      </c>
      <c r="I49" s="126" t="n">
        <v>6</v>
      </c>
      <c r="J49" s="127" t="n">
        <f aca="false">(SUM(E49:I49)-MAX(E49:I49)-MIN(E49:I49))</f>
        <v>19</v>
      </c>
      <c r="K49" s="128" t="e">
        <f aca="false">(SUM(E49:I49)-MAX(E49:I49)-MIN(E49:I49))*D49</f>
        <v>#REF!</v>
      </c>
      <c r="L49" s="129" t="e">
        <f aca="false">L48</f>
        <v>#REF!</v>
      </c>
    </row>
    <row r="50" customFormat="false" ht="15" hidden="false" customHeight="false" outlineLevel="1" collapsed="false">
      <c r="B50" s="124" t="n">
        <f aca="false">B49</f>
        <v>8</v>
      </c>
      <c r="C50" s="118" t="str">
        <f aca="false">'СТАРТ М'!E63</f>
        <v>105В</v>
      </c>
      <c r="D50" s="125" t="e">
        <f aca="false">'СТАРТ М'!F63</f>
        <v>#REF!</v>
      </c>
      <c r="E50" s="126" t="n">
        <v>6.5</v>
      </c>
      <c r="F50" s="126" t="n">
        <v>6.5</v>
      </c>
      <c r="G50" s="126" t="n">
        <v>6.5</v>
      </c>
      <c r="H50" s="126" t="n">
        <v>6.5</v>
      </c>
      <c r="I50" s="126" t="n">
        <v>6.5</v>
      </c>
      <c r="J50" s="127" t="n">
        <f aca="false">(SUM(E50:I50)-MAX(E50:I50)-MIN(E50:I50))</f>
        <v>19.5</v>
      </c>
      <c r="K50" s="128" t="e">
        <f aca="false">(SUM(E50:I50)-MAX(E50:I50)-MIN(E50:I50))*D50</f>
        <v>#REF!</v>
      </c>
      <c r="L50" s="129" t="e">
        <f aca="false">L49</f>
        <v>#REF!</v>
      </c>
    </row>
    <row r="51" customFormat="false" ht="15" hidden="false" customHeight="false" outlineLevel="1" collapsed="false">
      <c r="B51" s="124" t="n">
        <f aca="false">B50</f>
        <v>8</v>
      </c>
      <c r="C51" s="118" t="str">
        <f aca="false">'СТАРТ М'!G63</f>
        <v>203В</v>
      </c>
      <c r="D51" s="125" t="e">
        <f aca="false">'СТАРТ М'!H63</f>
        <v>#REF!</v>
      </c>
      <c r="E51" s="126" t="n">
        <v>6</v>
      </c>
      <c r="F51" s="126" t="n">
        <v>6</v>
      </c>
      <c r="G51" s="126" t="n">
        <v>5.5</v>
      </c>
      <c r="H51" s="126" t="n">
        <v>5.5</v>
      </c>
      <c r="I51" s="126" t="n">
        <v>5.5</v>
      </c>
      <c r="J51" s="127" t="n">
        <f aca="false">(SUM(E51:I51)-MAX(E51:I51)-MIN(E51:I51))</f>
        <v>17</v>
      </c>
      <c r="K51" s="128" t="e">
        <f aca="false">(SUM(E51:I51)-MAX(E51:I51)-MIN(E51:I51))*D51</f>
        <v>#REF!</v>
      </c>
      <c r="L51" s="129" t="e">
        <f aca="false">L50</f>
        <v>#REF!</v>
      </c>
    </row>
    <row r="52" customFormat="false" ht="15" hidden="false" customHeight="false" outlineLevel="1" collapsed="false">
      <c r="B52" s="124" t="n">
        <f aca="false">B51</f>
        <v>8</v>
      </c>
      <c r="C52" s="118" t="str">
        <f aca="false">'СТАРТ М'!I63</f>
        <v>303В</v>
      </c>
      <c r="D52" s="125" t="e">
        <f aca="false">'СТАРТ М'!J63</f>
        <v>#REF!</v>
      </c>
      <c r="E52" s="126" t="n">
        <v>6</v>
      </c>
      <c r="F52" s="126" t="n">
        <v>5</v>
      </c>
      <c r="G52" s="126" t="n">
        <v>6</v>
      </c>
      <c r="H52" s="126" t="n">
        <v>4.5</v>
      </c>
      <c r="I52" s="126" t="n">
        <v>2.5</v>
      </c>
      <c r="J52" s="127" t="n">
        <f aca="false">(SUM(E52:I52)-MAX(E52:I52)-MIN(E52:I52))</f>
        <v>15.5</v>
      </c>
      <c r="K52" s="128" t="e">
        <f aca="false">(SUM(E52:I52)-MAX(E52:I52)-MIN(E52:I52))*D52</f>
        <v>#REF!</v>
      </c>
      <c r="L52" s="129" t="e">
        <f aca="false">L51</f>
        <v>#REF!</v>
      </c>
    </row>
    <row r="53" customFormat="false" ht="15" hidden="false" customHeight="false" outlineLevel="1" collapsed="false">
      <c r="B53" s="124" t="n">
        <f aca="false">B52</f>
        <v>8</v>
      </c>
      <c r="C53" s="118" t="str">
        <f aca="false">'СТАРТ М'!K63</f>
        <v>5134Д</v>
      </c>
      <c r="D53" s="125" t="e">
        <f aca="false">'СТАРТ М'!L63</f>
        <v>#REF!</v>
      </c>
      <c r="E53" s="126" t="n">
        <v>6.5</v>
      </c>
      <c r="F53" s="126" t="n">
        <v>6</v>
      </c>
      <c r="G53" s="126" t="n">
        <v>6</v>
      </c>
      <c r="H53" s="126" t="n">
        <v>6</v>
      </c>
      <c r="I53" s="126" t="n">
        <v>6</v>
      </c>
      <c r="J53" s="127" t="n">
        <f aca="false">(SUM(E53:I53)-MAX(E53:I53)-MIN(E53:I53))</f>
        <v>18</v>
      </c>
      <c r="K53" s="128" t="e">
        <f aca="false">(SUM(E53:I53)-MAX(E53:I53)-MIN(E53:I53))*D53</f>
        <v>#REF!</v>
      </c>
      <c r="L53" s="129" t="e">
        <f aca="false">L52</f>
        <v>#REF!</v>
      </c>
    </row>
    <row r="54" customFormat="false" ht="15" hidden="false" customHeight="false" outlineLevel="1" collapsed="false">
      <c r="B54" s="124" t="n">
        <f aca="false">B53</f>
        <v>8</v>
      </c>
      <c r="C54" s="118" t="str">
        <f aca="false">'СТАРТ М'!M63</f>
        <v>5233Д</v>
      </c>
      <c r="D54" s="125" t="e">
        <f aca="false">'СТАРТ М'!N63</f>
        <v>#REF!</v>
      </c>
      <c r="E54" s="126" t="n">
        <v>6</v>
      </c>
      <c r="F54" s="126" t="n">
        <v>5.5</v>
      </c>
      <c r="G54" s="126" t="n">
        <v>6</v>
      </c>
      <c r="H54" s="126" t="n">
        <v>5</v>
      </c>
      <c r="I54" s="126" t="n">
        <v>5.5</v>
      </c>
      <c r="J54" s="127" t="n">
        <f aca="false">(SUM(E54:I54)-MAX(E54:I54)-MIN(E54:I54))</f>
        <v>17</v>
      </c>
      <c r="K54" s="128" t="e">
        <f aca="false">(SUM(E54:I54)-MAX(E54:I54)-MIN(E54:I54))*D54</f>
        <v>#REF!</v>
      </c>
      <c r="L54" s="129" t="e">
        <f aca="false">L53</f>
        <v>#REF!</v>
      </c>
    </row>
    <row r="55" customFormat="false" ht="15" hidden="false" customHeight="false" outlineLevel="1" collapsed="false">
      <c r="B55" s="124" t="n">
        <f aca="false">B54</f>
        <v>8</v>
      </c>
      <c r="C55" s="130"/>
      <c r="D55" s="131" t="e">
        <f aca="false">SUM(D49:D54)</f>
        <v>#REF!</v>
      </c>
      <c r="E55" s="132"/>
      <c r="F55" s="126"/>
      <c r="G55" s="126"/>
      <c r="H55" s="126"/>
      <c r="I55" s="126"/>
      <c r="J55" s="127"/>
      <c r="K55" s="133" t="e">
        <f aca="false">SUM(K49:K54)</f>
        <v>#REF!</v>
      </c>
      <c r="L55" s="129" t="e">
        <f aca="false">L54</f>
        <v>#REF!</v>
      </c>
    </row>
    <row r="56" s="8" customFormat="true" ht="15" hidden="false" customHeight="false" outlineLevel="0" collapsed="false">
      <c r="A56" s="118" t="n">
        <v>5</v>
      </c>
      <c r="B56" s="119" t="n">
        <f aca="false">'СТАРТ М'!B6</f>
        <v>1</v>
      </c>
      <c r="C56" s="120" t="str">
        <f aca="false">'СТАРТ М'!C6</f>
        <v>Гюлев Магомед, 1997, КМС, Пенза, ПОСДЮСШОР</v>
      </c>
      <c r="D56" s="121"/>
      <c r="E56" s="120"/>
      <c r="F56" s="120"/>
      <c r="G56" s="120"/>
      <c r="H56" s="120"/>
      <c r="I56" s="120"/>
      <c r="J56" s="120"/>
      <c r="K56" s="118"/>
      <c r="L56" s="122" t="e">
        <f aca="false">SUM(K63)</f>
        <v>#REF!</v>
      </c>
      <c r="M56" s="123" t="str">
        <f aca="false">'СТАРТ М'!L6</f>
        <v>Кулемин О.В., Лукаш Т.Г.</v>
      </c>
    </row>
    <row r="57" customFormat="false" ht="15" hidden="false" customHeight="false" outlineLevel="1" collapsed="false">
      <c r="B57" s="124" t="n">
        <f aca="false">B56</f>
        <v>1</v>
      </c>
      <c r="C57" s="118" t="str">
        <f aca="false">'СТАРТ М'!C7</f>
        <v>105В</v>
      </c>
      <c r="D57" s="125" t="e">
        <f aca="false">'СТАРТ М'!D7</f>
        <v>#REF!</v>
      </c>
      <c r="E57" s="126" t="n">
        <v>6.5</v>
      </c>
      <c r="F57" s="126" t="n">
        <v>7</v>
      </c>
      <c r="G57" s="126" t="n">
        <v>6</v>
      </c>
      <c r="H57" s="126" t="n">
        <v>6.5</v>
      </c>
      <c r="I57" s="126" t="n">
        <v>6.5</v>
      </c>
      <c r="J57" s="127" t="n">
        <f aca="false">(SUM(E57:I57)-MAX(E57:I57)-MIN(E57:I57))</f>
        <v>19.5</v>
      </c>
      <c r="K57" s="128" t="e">
        <f aca="false">(SUM(E57:I57)-MAX(E57:I57)-MIN(E57:I57))*D57</f>
        <v>#REF!</v>
      </c>
      <c r="L57" s="129" t="e">
        <f aca="false">L56</f>
        <v>#REF!</v>
      </c>
    </row>
    <row r="58" customFormat="false" ht="15" hidden="false" customHeight="false" outlineLevel="1" collapsed="false">
      <c r="B58" s="124" t="n">
        <f aca="false">B57</f>
        <v>1</v>
      </c>
      <c r="C58" s="118" t="str">
        <f aca="false">'СТАРТ М'!E7</f>
        <v>203В</v>
      </c>
      <c r="D58" s="125" t="e">
        <f aca="false">'СТАРТ М'!F7</f>
        <v>#REF!</v>
      </c>
      <c r="E58" s="126" t="n">
        <v>6</v>
      </c>
      <c r="F58" s="126" t="n">
        <v>6</v>
      </c>
      <c r="G58" s="126" t="n">
        <v>6</v>
      </c>
      <c r="H58" s="126" t="n">
        <v>6</v>
      </c>
      <c r="I58" s="126" t="n">
        <v>6</v>
      </c>
      <c r="J58" s="127" t="n">
        <f aca="false">(SUM(E58:I58)-MAX(E58:I58)-MIN(E58:I58))</f>
        <v>18</v>
      </c>
      <c r="K58" s="128" t="e">
        <f aca="false">(SUM(E58:I58)-MAX(E58:I58)-MIN(E58:I58))*D58</f>
        <v>#REF!</v>
      </c>
      <c r="L58" s="129" t="e">
        <f aca="false">L57</f>
        <v>#REF!</v>
      </c>
    </row>
    <row r="59" customFormat="false" ht="15" hidden="false" customHeight="false" outlineLevel="1" collapsed="false">
      <c r="B59" s="124" t="n">
        <f aca="false">B58</f>
        <v>1</v>
      </c>
      <c r="C59" s="118" t="str">
        <f aca="false">'СТАРТ М'!G7</f>
        <v>303В</v>
      </c>
      <c r="D59" s="125" t="e">
        <f aca="false">'СТАРТ М'!H7</f>
        <v>#REF!</v>
      </c>
      <c r="E59" s="126" t="n">
        <v>5</v>
      </c>
      <c r="F59" s="126" t="n">
        <v>4.5</v>
      </c>
      <c r="G59" s="126" t="n">
        <v>5</v>
      </c>
      <c r="H59" s="126" t="n">
        <v>4</v>
      </c>
      <c r="I59" s="126" t="n">
        <v>4.5</v>
      </c>
      <c r="J59" s="127" t="n">
        <f aca="false">(SUM(E59:I59)-MAX(E59:I59)-MIN(E59:I59))</f>
        <v>14</v>
      </c>
      <c r="K59" s="128" t="e">
        <f aca="false">(SUM(E59:I59)-MAX(E59:I59)-MIN(E59:I59))*D59</f>
        <v>#REF!</v>
      </c>
      <c r="L59" s="129" t="e">
        <f aca="false">L58</f>
        <v>#REF!</v>
      </c>
    </row>
    <row r="60" customFormat="false" ht="15" hidden="false" customHeight="false" outlineLevel="1" collapsed="false">
      <c r="B60" s="124" t="n">
        <f aca="false">B59</f>
        <v>1</v>
      </c>
      <c r="C60" s="118" t="str">
        <f aca="false">'СТАРТ М'!I7</f>
        <v>403В</v>
      </c>
      <c r="D60" s="125" t="e">
        <f aca="false">'СТАРТ М'!J7</f>
        <v>#REF!</v>
      </c>
      <c r="E60" s="126" t="n">
        <v>5.5</v>
      </c>
      <c r="F60" s="126" t="n">
        <v>5.5</v>
      </c>
      <c r="G60" s="126" t="n">
        <v>5</v>
      </c>
      <c r="H60" s="126" t="n">
        <v>5.5</v>
      </c>
      <c r="I60" s="126" t="n">
        <v>5.5</v>
      </c>
      <c r="J60" s="127" t="n">
        <f aca="false">(SUM(E60:I60)-MAX(E60:I60)-MIN(E60:I60))</f>
        <v>16.5</v>
      </c>
      <c r="K60" s="128" t="e">
        <f aca="false">(SUM(E60:I60)-MAX(E60:I60)-MIN(E60:I60))*D60</f>
        <v>#REF!</v>
      </c>
      <c r="L60" s="129" t="e">
        <f aca="false">L59</f>
        <v>#REF!</v>
      </c>
    </row>
    <row r="61" customFormat="false" ht="15" hidden="false" customHeight="false" outlineLevel="1" collapsed="false">
      <c r="B61" s="124" t="n">
        <f aca="false">B60</f>
        <v>1</v>
      </c>
      <c r="C61" s="118" t="str">
        <f aca="false">'СТАРТ М'!K7</f>
        <v>5132Д</v>
      </c>
      <c r="D61" s="125" t="e">
        <f aca="false">'СТАРТ М'!L7</f>
        <v>#REF!</v>
      </c>
      <c r="E61" s="126" t="n">
        <v>7</v>
      </c>
      <c r="F61" s="126" t="n">
        <v>7</v>
      </c>
      <c r="G61" s="126" t="n">
        <v>6.5</v>
      </c>
      <c r="H61" s="126" t="n">
        <v>6.5</v>
      </c>
      <c r="I61" s="126" t="n">
        <v>6.5</v>
      </c>
      <c r="J61" s="127" t="n">
        <f aca="false">(SUM(E61:I61)-MAX(E61:I61)-MIN(E61:I61))</f>
        <v>20</v>
      </c>
      <c r="K61" s="128" t="e">
        <f aca="false">(SUM(E61:I61)-MAX(E61:I61)-MIN(E61:I61))*D61</f>
        <v>#REF!</v>
      </c>
      <c r="L61" s="129" t="e">
        <f aca="false">L60</f>
        <v>#REF!</v>
      </c>
    </row>
    <row r="62" customFormat="false" ht="15" hidden="false" customHeight="false" outlineLevel="1" collapsed="false">
      <c r="B62" s="124" t="n">
        <f aca="false">B61</f>
        <v>1</v>
      </c>
      <c r="C62" s="118" t="str">
        <f aca="false">'СТАРТ М'!M7</f>
        <v>5231Д</v>
      </c>
      <c r="D62" s="125" t="e">
        <f aca="false">'СТАРТ М'!N7</f>
        <v>#REF!</v>
      </c>
      <c r="E62" s="126" t="n">
        <v>6.5</v>
      </c>
      <c r="F62" s="126" t="n">
        <v>6.5</v>
      </c>
      <c r="G62" s="126" t="n">
        <v>6.5</v>
      </c>
      <c r="H62" s="126" t="n">
        <v>7</v>
      </c>
      <c r="I62" s="126" t="n">
        <v>6</v>
      </c>
      <c r="J62" s="127" t="n">
        <f aca="false">(SUM(E62:I62)-MAX(E62:I62)-MIN(E62:I62))</f>
        <v>19.5</v>
      </c>
      <c r="K62" s="128" t="e">
        <f aca="false">(SUM(E62:I62)-MAX(E62:I62)-MIN(E62:I62))*D62</f>
        <v>#REF!</v>
      </c>
      <c r="L62" s="129" t="e">
        <f aca="false">L61</f>
        <v>#REF!</v>
      </c>
    </row>
    <row r="63" customFormat="false" ht="15" hidden="false" customHeight="false" outlineLevel="1" collapsed="false">
      <c r="B63" s="124" t="n">
        <f aca="false">B62</f>
        <v>1</v>
      </c>
      <c r="C63" s="130"/>
      <c r="D63" s="131" t="e">
        <f aca="false">SUM(D57:D62)</f>
        <v>#REF!</v>
      </c>
      <c r="E63" s="132"/>
      <c r="F63" s="126"/>
      <c r="G63" s="126"/>
      <c r="H63" s="126"/>
      <c r="I63" s="126"/>
      <c r="J63" s="127"/>
      <c r="K63" s="133" t="e">
        <f aca="false">SUM(K57:K62)</f>
        <v>#REF!</v>
      </c>
      <c r="L63" s="129" t="e">
        <f aca="false">L62</f>
        <v>#REF!</v>
      </c>
    </row>
    <row r="64" s="8" customFormat="true" ht="15" hidden="false" customHeight="false" outlineLevel="0" collapsed="false">
      <c r="A64" s="118" t="n">
        <v>6</v>
      </c>
      <c r="B64" s="119" t="n">
        <f aca="false">'СТАРТ М'!B54</f>
        <v>7</v>
      </c>
      <c r="C64" s="120" t="str">
        <f aca="false">'СТАРТ М'!C54</f>
        <v>Русин Илья, 1997, КМС, Пенза, ПОСДЮСШОР</v>
      </c>
      <c r="D64" s="121"/>
      <c r="E64" s="120"/>
      <c r="F64" s="120"/>
      <c r="G64" s="120"/>
      <c r="H64" s="120"/>
      <c r="I64" s="120"/>
      <c r="J64" s="120"/>
      <c r="K64" s="118"/>
      <c r="L64" s="122" t="e">
        <f aca="false">SUM(K71)</f>
        <v>#REF!</v>
      </c>
      <c r="M64" s="123" t="str">
        <f aca="false">'СТАРТ М'!L54</f>
        <v>Макаренко А.А.</v>
      </c>
    </row>
    <row r="65" customFormat="false" ht="15" hidden="false" customHeight="false" outlineLevel="1" collapsed="false">
      <c r="B65" s="124" t="n">
        <f aca="false">B64</f>
        <v>7</v>
      </c>
      <c r="C65" s="118" t="str">
        <f aca="false">'СТАРТ М'!C55</f>
        <v>403С</v>
      </c>
      <c r="D65" s="125" t="e">
        <f aca="false">'СТАРТ М'!D55</f>
        <v>#REF!</v>
      </c>
      <c r="E65" s="126" t="n">
        <v>5</v>
      </c>
      <c r="F65" s="126" t="n">
        <v>6</v>
      </c>
      <c r="G65" s="126" t="n">
        <v>6</v>
      </c>
      <c r="H65" s="126" t="n">
        <v>6</v>
      </c>
      <c r="I65" s="126" t="n">
        <v>6</v>
      </c>
      <c r="J65" s="127" t="n">
        <f aca="false">(SUM(E65:I65)-MAX(E65:I65)-MIN(E65:I65))</f>
        <v>18</v>
      </c>
      <c r="K65" s="128" t="e">
        <f aca="false">(SUM(E65:I65)-MAX(E65:I65)-MIN(E65:I65))*D65</f>
        <v>#REF!</v>
      </c>
      <c r="L65" s="129" t="e">
        <f aca="false">L64</f>
        <v>#REF!</v>
      </c>
    </row>
    <row r="66" customFormat="false" ht="15" hidden="false" customHeight="false" outlineLevel="1" collapsed="false">
      <c r="B66" s="124" t="n">
        <f aca="false">B65</f>
        <v>7</v>
      </c>
      <c r="C66" s="118" t="str">
        <f aca="false">'СТАРТ М'!E55</f>
        <v>105С</v>
      </c>
      <c r="D66" s="125" t="e">
        <f aca="false">'СТАРТ М'!F55</f>
        <v>#REF!</v>
      </c>
      <c r="E66" s="126" t="n">
        <v>6.5</v>
      </c>
      <c r="F66" s="126" t="n">
        <v>5</v>
      </c>
      <c r="G66" s="126" t="n">
        <v>6</v>
      </c>
      <c r="H66" s="126" t="n">
        <v>5</v>
      </c>
      <c r="I66" s="126" t="n">
        <v>5</v>
      </c>
      <c r="J66" s="127" t="n">
        <f aca="false">(SUM(E66:I66)-MAX(E66:I66)-MIN(E66:I66))</f>
        <v>16</v>
      </c>
      <c r="K66" s="128" t="e">
        <f aca="false">(SUM(E66:I66)-MAX(E66:I66)-MIN(E66:I66))*D66</f>
        <v>#REF!</v>
      </c>
      <c r="L66" s="129" t="e">
        <f aca="false">L65</f>
        <v>#REF!</v>
      </c>
    </row>
    <row r="67" customFormat="false" ht="15" hidden="false" customHeight="false" outlineLevel="1" collapsed="false">
      <c r="B67" s="124" t="n">
        <f aca="false">B66</f>
        <v>7</v>
      </c>
      <c r="C67" s="118" t="str">
        <f aca="false">'СТАРТ М'!G55</f>
        <v>203В</v>
      </c>
      <c r="D67" s="125" t="e">
        <f aca="false">'СТАРТ М'!H55</f>
        <v>#REF!</v>
      </c>
      <c r="E67" s="126" t="n">
        <v>5.5</v>
      </c>
      <c r="F67" s="126" t="n">
        <v>5</v>
      </c>
      <c r="G67" s="126" t="n">
        <v>5.5</v>
      </c>
      <c r="H67" s="126" t="n">
        <v>5.5</v>
      </c>
      <c r="I67" s="126" t="n">
        <v>5</v>
      </c>
      <c r="J67" s="127" t="n">
        <f aca="false">(SUM(E67:I67)-MAX(E67:I67)-MIN(E67:I67))</f>
        <v>16</v>
      </c>
      <c r="K67" s="128" t="e">
        <f aca="false">(SUM(E67:I67)-MAX(E67:I67)-MIN(E67:I67))*D67</f>
        <v>#REF!</v>
      </c>
      <c r="L67" s="129" t="e">
        <f aca="false">L66</f>
        <v>#REF!</v>
      </c>
    </row>
    <row r="68" customFormat="false" ht="15" hidden="false" customHeight="false" outlineLevel="1" collapsed="false">
      <c r="B68" s="124" t="n">
        <f aca="false">B67</f>
        <v>7</v>
      </c>
      <c r="C68" s="118" t="str">
        <f aca="false">'СТАРТ М'!I55</f>
        <v>303С</v>
      </c>
      <c r="D68" s="125" t="e">
        <f aca="false">'СТАРТ М'!J55</f>
        <v>#REF!</v>
      </c>
      <c r="E68" s="126" t="n">
        <v>6.5</v>
      </c>
      <c r="F68" s="126" t="n">
        <v>6</v>
      </c>
      <c r="G68" s="126" t="n">
        <v>6</v>
      </c>
      <c r="H68" s="126" t="n">
        <v>6</v>
      </c>
      <c r="I68" s="126" t="n">
        <v>5.5</v>
      </c>
      <c r="J68" s="127" t="n">
        <f aca="false">(SUM(E68:I68)-MAX(E68:I68)-MIN(E68:I68))</f>
        <v>18</v>
      </c>
      <c r="K68" s="128" t="e">
        <f aca="false">(SUM(E68:I68)-MAX(E68:I68)-MIN(E68:I68))*D68</f>
        <v>#REF!</v>
      </c>
      <c r="L68" s="129" t="e">
        <f aca="false">L67</f>
        <v>#REF!</v>
      </c>
    </row>
    <row r="69" customFormat="false" ht="15" hidden="false" customHeight="false" outlineLevel="1" collapsed="false">
      <c r="B69" s="124" t="n">
        <f aca="false">B68</f>
        <v>7</v>
      </c>
      <c r="C69" s="118" t="str">
        <f aca="false">'СТАРТ М'!K55</f>
        <v>5233Д</v>
      </c>
      <c r="D69" s="125" t="e">
        <f aca="false">'СТАРТ М'!L55</f>
        <v>#REF!</v>
      </c>
      <c r="E69" s="126" t="n">
        <v>6</v>
      </c>
      <c r="F69" s="126" t="n">
        <v>6</v>
      </c>
      <c r="G69" s="126" t="n">
        <v>6</v>
      </c>
      <c r="H69" s="126" t="n">
        <v>6</v>
      </c>
      <c r="I69" s="126" t="n">
        <v>6</v>
      </c>
      <c r="J69" s="127" t="n">
        <f aca="false">(SUM(E69:I69)-MAX(E69:I69)-MIN(E69:I69))</f>
        <v>18</v>
      </c>
      <c r="K69" s="128" t="e">
        <f aca="false">(SUM(E69:I69)-MAX(E69:I69)-MIN(E69:I69))*D69</f>
        <v>#REF!</v>
      </c>
      <c r="L69" s="129" t="e">
        <f aca="false">L68</f>
        <v>#REF!</v>
      </c>
    </row>
    <row r="70" customFormat="false" ht="15" hidden="false" customHeight="false" outlineLevel="1" collapsed="false">
      <c r="B70" s="124" t="n">
        <f aca="false">B69</f>
        <v>7</v>
      </c>
      <c r="C70" s="118" t="str">
        <f aca="false">'СТАРТ М'!M55</f>
        <v>5134Д</v>
      </c>
      <c r="D70" s="125" t="e">
        <f aca="false">'СТАРТ М'!N55</f>
        <v>#REF!</v>
      </c>
      <c r="E70" s="126" t="n">
        <v>5</v>
      </c>
      <c r="F70" s="126" t="n">
        <v>5</v>
      </c>
      <c r="G70" s="126" t="n">
        <v>6</v>
      </c>
      <c r="H70" s="126" t="n">
        <v>5</v>
      </c>
      <c r="I70" s="126" t="n">
        <v>5.5</v>
      </c>
      <c r="J70" s="127" t="n">
        <f aca="false">(SUM(E70:I70)-MAX(E70:I70)-MIN(E70:I70))</f>
        <v>15.5</v>
      </c>
      <c r="K70" s="128" t="e">
        <f aca="false">(SUM(E70:I70)-MAX(E70:I70)-MIN(E70:I70))*D70</f>
        <v>#REF!</v>
      </c>
      <c r="L70" s="129" t="e">
        <f aca="false">L69</f>
        <v>#REF!</v>
      </c>
    </row>
    <row r="71" customFormat="false" ht="15" hidden="false" customHeight="false" outlineLevel="1" collapsed="false">
      <c r="B71" s="124" t="n">
        <f aca="false">B70</f>
        <v>7</v>
      </c>
      <c r="C71" s="130"/>
      <c r="D71" s="131" t="e">
        <f aca="false">SUM(D65:D70)</f>
        <v>#REF!</v>
      </c>
      <c r="E71" s="132"/>
      <c r="F71" s="126"/>
      <c r="G71" s="126"/>
      <c r="H71" s="126"/>
      <c r="I71" s="126"/>
      <c r="J71" s="127"/>
      <c r="K71" s="133" t="e">
        <f aca="false">SUM(K65:K70)</f>
        <v>#REF!</v>
      </c>
      <c r="L71" s="129" t="e">
        <f aca="false">L70</f>
        <v>#REF!</v>
      </c>
    </row>
    <row r="72" s="8" customFormat="true" ht="15" hidden="false" customHeight="false" outlineLevel="0" collapsed="false">
      <c r="A72" s="118" t="n">
        <v>7</v>
      </c>
      <c r="B72" s="119" t="n">
        <f aca="false">'СТАРТ М'!B22</f>
        <v>3</v>
      </c>
      <c r="C72" s="120" t="str">
        <f aca="false">'СТАРТ М'!C22</f>
        <v>Дятлов Глеб, 1996, КМС, Ленза, ПОСДЮСШОР</v>
      </c>
      <c r="D72" s="121"/>
      <c r="E72" s="120"/>
      <c r="F72" s="120"/>
      <c r="G72" s="120"/>
      <c r="H72" s="120"/>
      <c r="I72" s="120"/>
      <c r="J72" s="120"/>
      <c r="K72" s="118"/>
      <c r="L72" s="122" t="e">
        <f aca="false">SUM(K79)</f>
        <v>#REF!</v>
      </c>
      <c r="M72" s="123" t="str">
        <f aca="false">'СТАРТ М'!L22</f>
        <v>Кулемин О.В., Лукаш Т.Г.</v>
      </c>
    </row>
    <row r="73" customFormat="false" ht="15" hidden="false" customHeight="false" outlineLevel="1" collapsed="false">
      <c r="B73" s="124" t="n">
        <f aca="false">B72</f>
        <v>3</v>
      </c>
      <c r="C73" s="118" t="str">
        <f aca="false">'СТАРТ М'!C23</f>
        <v>105В</v>
      </c>
      <c r="D73" s="125" t="e">
        <f aca="false">'СТАРТ М'!D23</f>
        <v>#REF!</v>
      </c>
      <c r="E73" s="126" t="n">
        <v>4.5</v>
      </c>
      <c r="F73" s="126" t="n">
        <v>4.5</v>
      </c>
      <c r="G73" s="126" t="n">
        <v>4</v>
      </c>
      <c r="H73" s="126" t="n">
        <v>4.5</v>
      </c>
      <c r="I73" s="126" t="n">
        <v>4</v>
      </c>
      <c r="J73" s="127" t="n">
        <f aca="false">(SUM(E73:I73)-MAX(E73:I73)-MIN(E73:I73))</f>
        <v>13</v>
      </c>
      <c r="K73" s="128" t="e">
        <f aca="false">(SUM(E73:I73)-MAX(E73:I73)-MIN(E73:I73))*D73</f>
        <v>#REF!</v>
      </c>
      <c r="L73" s="129" t="e">
        <f aca="false">L72</f>
        <v>#REF!</v>
      </c>
    </row>
    <row r="74" customFormat="false" ht="15" hidden="false" customHeight="false" outlineLevel="1" collapsed="false">
      <c r="B74" s="124" t="n">
        <f aca="false">B73</f>
        <v>3</v>
      </c>
      <c r="C74" s="118" t="str">
        <f aca="false">'СТАРТ М'!E23</f>
        <v>203В</v>
      </c>
      <c r="D74" s="125" t="e">
        <f aca="false">'СТАРТ М'!F23</f>
        <v>#REF!</v>
      </c>
      <c r="E74" s="126" t="n">
        <v>6.5</v>
      </c>
      <c r="F74" s="126" t="n">
        <v>6</v>
      </c>
      <c r="G74" s="126" t="n">
        <v>5.5</v>
      </c>
      <c r="H74" s="126" t="n">
        <v>6.5</v>
      </c>
      <c r="I74" s="126" t="n">
        <v>6</v>
      </c>
      <c r="J74" s="127" t="n">
        <f aca="false">(SUM(E74:I74)-MAX(E74:I74)-MIN(E74:I74))</f>
        <v>18.5</v>
      </c>
      <c r="K74" s="128" t="e">
        <f aca="false">(SUM(E74:I74)-MAX(E74:I74)-MIN(E74:I74))*D74</f>
        <v>#REF!</v>
      </c>
      <c r="L74" s="129" t="e">
        <f aca="false">L73</f>
        <v>#REF!</v>
      </c>
    </row>
    <row r="75" customFormat="false" ht="15" hidden="false" customHeight="false" outlineLevel="1" collapsed="false">
      <c r="B75" s="124" t="n">
        <f aca="false">B74</f>
        <v>3</v>
      </c>
      <c r="C75" s="118" t="str">
        <f aca="false">'СТАРТ М'!G23</f>
        <v>303С</v>
      </c>
      <c r="D75" s="125" t="e">
        <f aca="false">'СТАРТ М'!H23</f>
        <v>#REF!</v>
      </c>
      <c r="E75" s="126" t="n">
        <v>7</v>
      </c>
      <c r="F75" s="126" t="n">
        <v>6.5</v>
      </c>
      <c r="G75" s="126" t="n">
        <v>6.5</v>
      </c>
      <c r="H75" s="126" t="n">
        <v>7</v>
      </c>
      <c r="I75" s="126" t="n">
        <v>6.5</v>
      </c>
      <c r="J75" s="127" t="n">
        <f aca="false">(SUM(E75:I75)-MAX(E75:I75)-MIN(E75:I75))</f>
        <v>20</v>
      </c>
      <c r="K75" s="128" t="e">
        <f aca="false">(SUM(E75:I75)-MAX(E75:I75)-MIN(E75:I75))*D75</f>
        <v>#REF!</v>
      </c>
      <c r="L75" s="129" t="e">
        <f aca="false">L74</f>
        <v>#REF!</v>
      </c>
    </row>
    <row r="76" customFormat="false" ht="15" hidden="false" customHeight="false" outlineLevel="1" collapsed="false">
      <c r="B76" s="124" t="n">
        <f aca="false">B75</f>
        <v>3</v>
      </c>
      <c r="C76" s="118" t="str">
        <f aca="false">'СТАРТ М'!I23</f>
        <v>403В</v>
      </c>
      <c r="D76" s="125" t="e">
        <f aca="false">'СТАРТ М'!J23</f>
        <v>#REF!</v>
      </c>
      <c r="E76" s="126" t="n">
        <v>6</v>
      </c>
      <c r="F76" s="126" t="n">
        <v>6</v>
      </c>
      <c r="G76" s="126" t="n">
        <v>5.5</v>
      </c>
      <c r="H76" s="126" t="n">
        <v>6.5</v>
      </c>
      <c r="I76" s="126" t="n">
        <v>6</v>
      </c>
      <c r="J76" s="127" t="n">
        <f aca="false">(SUM(E76:I76)-MAX(E76:I76)-MIN(E76:I76))</f>
        <v>18</v>
      </c>
      <c r="K76" s="128" t="e">
        <f aca="false">(SUM(E76:I76)-MAX(E76:I76)-MIN(E76:I76))*D76</f>
        <v>#REF!</v>
      </c>
      <c r="L76" s="129" t="e">
        <f aca="false">L75</f>
        <v>#REF!</v>
      </c>
    </row>
    <row r="77" customFormat="false" ht="15" hidden="false" customHeight="false" outlineLevel="1" collapsed="false">
      <c r="B77" s="124" t="n">
        <f aca="false">B76</f>
        <v>3</v>
      </c>
      <c r="C77" s="118" t="str">
        <f aca="false">'СТАРТ М'!K23</f>
        <v>5132Д</v>
      </c>
      <c r="D77" s="125" t="e">
        <f aca="false">'СТАРТ М'!L23</f>
        <v>#REF!</v>
      </c>
      <c r="E77" s="126" t="n">
        <v>5</v>
      </c>
      <c r="F77" s="126" t="n">
        <v>5</v>
      </c>
      <c r="G77" s="126" t="n">
        <v>5</v>
      </c>
      <c r="H77" s="126" t="n">
        <v>5</v>
      </c>
      <c r="I77" s="126" t="n">
        <v>5</v>
      </c>
      <c r="J77" s="127" t="n">
        <f aca="false">(SUM(E77:I77)-MAX(E77:I77)-MIN(E77:I77))</f>
        <v>15</v>
      </c>
      <c r="K77" s="128" t="e">
        <f aca="false">(SUM(E77:I77)-MAX(E77:I77)-MIN(E77:I77))*D77</f>
        <v>#REF!</v>
      </c>
      <c r="L77" s="129" t="e">
        <f aca="false">L76</f>
        <v>#REF!</v>
      </c>
    </row>
    <row r="78" customFormat="false" ht="15" hidden="false" customHeight="false" outlineLevel="1" collapsed="false">
      <c r="B78" s="124" t="n">
        <f aca="false">B77</f>
        <v>3</v>
      </c>
      <c r="C78" s="118" t="str">
        <f aca="false">'СТАРТ М'!M23</f>
        <v>5231Д</v>
      </c>
      <c r="D78" s="125" t="e">
        <f aca="false">'СТАРТ М'!N23</f>
        <v>#REF!</v>
      </c>
      <c r="E78" s="126" t="n">
        <v>5</v>
      </c>
      <c r="F78" s="126" t="n">
        <v>5</v>
      </c>
      <c r="G78" s="126" t="n">
        <v>5</v>
      </c>
      <c r="H78" s="126" t="n">
        <v>4.5</v>
      </c>
      <c r="I78" s="126" t="n">
        <v>5.5</v>
      </c>
      <c r="J78" s="127" t="n">
        <f aca="false">(SUM(E78:I78)-MAX(E78:I78)-MIN(E78:I78))</f>
        <v>15</v>
      </c>
      <c r="K78" s="128" t="e">
        <f aca="false">(SUM(E78:I78)-MAX(E78:I78)-MIN(E78:I78))*D78</f>
        <v>#REF!</v>
      </c>
      <c r="L78" s="129" t="e">
        <f aca="false">L77</f>
        <v>#REF!</v>
      </c>
    </row>
    <row r="79" customFormat="false" ht="15" hidden="false" customHeight="false" outlineLevel="1" collapsed="false">
      <c r="B79" s="124" t="n">
        <f aca="false">B78</f>
        <v>3</v>
      </c>
      <c r="C79" s="130"/>
      <c r="D79" s="131" t="e">
        <f aca="false">SUM(D73:D78)</f>
        <v>#REF!</v>
      </c>
      <c r="E79" s="132"/>
      <c r="F79" s="126"/>
      <c r="G79" s="126"/>
      <c r="H79" s="126"/>
      <c r="I79" s="126"/>
      <c r="J79" s="127"/>
      <c r="K79" s="133" t="e">
        <f aca="false">SUM(K73:K78)</f>
        <v>#REF!</v>
      </c>
      <c r="L79" s="129" t="e">
        <f aca="false">L78</f>
        <v>#REF!</v>
      </c>
    </row>
    <row r="80" s="8" customFormat="true" ht="15" hidden="false" customHeight="false" outlineLevel="0" collapsed="false">
      <c r="A80" s="118" t="n">
        <v>8</v>
      </c>
      <c r="B80" s="119" t="n">
        <f aca="false">'СТАРТ М'!B78</f>
        <v>10</v>
      </c>
      <c r="C80" s="120" t="str">
        <f aca="false">'СТАРТ М'!C78</f>
        <v>Просвирин Владислав, 1998, 1, Пенза, ПОСДЮСШОР </v>
      </c>
      <c r="D80" s="121"/>
      <c r="E80" s="120"/>
      <c r="F80" s="120"/>
      <c r="G80" s="120"/>
      <c r="H80" s="120"/>
      <c r="I80" s="120"/>
      <c r="J80" s="120"/>
      <c r="K80" s="118"/>
      <c r="L80" s="122" t="e">
        <f aca="false">SUM(K87)</f>
        <v>#REF!</v>
      </c>
      <c r="M80" s="123" t="str">
        <f aca="false">'СТАРТ М'!L78</f>
        <v>Бажина И.В.</v>
      </c>
    </row>
    <row r="81" customFormat="false" ht="15" hidden="false" customHeight="false" outlineLevel="1" collapsed="false">
      <c r="B81" s="124" t="n">
        <f aca="false">B80</f>
        <v>10</v>
      </c>
      <c r="C81" s="118" t="str">
        <f aca="false">'СТАРТ М'!C79</f>
        <v>105С</v>
      </c>
      <c r="D81" s="125" t="e">
        <f aca="false">'СТАРТ М'!D79</f>
        <v>#REF!</v>
      </c>
      <c r="E81" s="126" t="n">
        <v>4</v>
      </c>
      <c r="F81" s="126" t="n">
        <v>5</v>
      </c>
      <c r="G81" s="126" t="n">
        <v>4</v>
      </c>
      <c r="H81" s="126" t="n">
        <v>4</v>
      </c>
      <c r="I81" s="126" t="n">
        <v>4.5</v>
      </c>
      <c r="J81" s="127" t="n">
        <f aca="false">(SUM(E81:I81)-MAX(E81:I81)-MIN(E81:I81))</f>
        <v>12.5</v>
      </c>
      <c r="K81" s="128" t="e">
        <f aca="false">(SUM(E81:I81)-MAX(E81:I81)-MIN(E81:I81))*D81</f>
        <v>#REF!</v>
      </c>
      <c r="L81" s="129" t="e">
        <f aca="false">L80</f>
        <v>#REF!</v>
      </c>
    </row>
    <row r="82" customFormat="false" ht="15" hidden="false" customHeight="false" outlineLevel="1" collapsed="false">
      <c r="B82" s="124" t="n">
        <f aca="false">B81</f>
        <v>10</v>
      </c>
      <c r="C82" s="118" t="str">
        <f aca="false">'СТАРТ М'!E79</f>
        <v>403В</v>
      </c>
      <c r="D82" s="125" t="e">
        <f aca="false">'СТАРТ М'!F79</f>
        <v>#REF!</v>
      </c>
      <c r="E82" s="126" t="n">
        <v>6</v>
      </c>
      <c r="F82" s="126" t="n">
        <v>6</v>
      </c>
      <c r="G82" s="126" t="n">
        <v>6</v>
      </c>
      <c r="H82" s="126" t="n">
        <v>6.5</v>
      </c>
      <c r="I82" s="126" t="n">
        <v>6</v>
      </c>
      <c r="J82" s="127" t="n">
        <f aca="false">(SUM(E82:I82)-MAX(E82:I82)-MIN(E82:I82))</f>
        <v>18</v>
      </c>
      <c r="K82" s="128" t="e">
        <f aca="false">(SUM(E82:I82)-MAX(E82:I82)-MIN(E82:I82))*D82</f>
        <v>#REF!</v>
      </c>
      <c r="L82" s="129" t="e">
        <f aca="false">L81</f>
        <v>#REF!</v>
      </c>
    </row>
    <row r="83" customFormat="false" ht="15" hidden="false" customHeight="false" outlineLevel="1" collapsed="false">
      <c r="B83" s="124" t="n">
        <f aca="false">B82</f>
        <v>10</v>
      </c>
      <c r="C83" s="118" t="str">
        <f aca="false">'СТАРТ М'!G79</f>
        <v>203С</v>
      </c>
      <c r="D83" s="125" t="e">
        <f aca="false">'СТАРТ М'!H79</f>
        <v>#REF!</v>
      </c>
      <c r="E83" s="126" t="n">
        <v>5</v>
      </c>
      <c r="F83" s="126" t="n">
        <v>6</v>
      </c>
      <c r="G83" s="126" t="n">
        <v>5.5</v>
      </c>
      <c r="H83" s="126" t="n">
        <v>5.5</v>
      </c>
      <c r="I83" s="126" t="n">
        <v>5</v>
      </c>
      <c r="J83" s="127" t="n">
        <f aca="false">(SUM(E83:I83)-MAX(E83:I83)-MIN(E83:I83))</f>
        <v>16</v>
      </c>
      <c r="K83" s="128" t="e">
        <f aca="false">(SUM(E83:I83)-MAX(E83:I83)-MIN(E83:I83))*D83</f>
        <v>#REF!</v>
      </c>
      <c r="L83" s="129" t="e">
        <f aca="false">L82</f>
        <v>#REF!</v>
      </c>
    </row>
    <row r="84" customFormat="false" ht="15" hidden="false" customHeight="false" outlineLevel="1" collapsed="false">
      <c r="B84" s="124" t="n">
        <f aca="false">B83</f>
        <v>10</v>
      </c>
      <c r="C84" s="118" t="str">
        <f aca="false">'СТАРТ М'!I79</f>
        <v>303С</v>
      </c>
      <c r="D84" s="125" t="e">
        <f aca="false">'СТАРТ М'!J79</f>
        <v>#REF!</v>
      </c>
      <c r="E84" s="126" t="n">
        <v>5</v>
      </c>
      <c r="F84" s="126" t="n">
        <v>4.5</v>
      </c>
      <c r="G84" s="126" t="n">
        <v>4.5</v>
      </c>
      <c r="H84" s="126" t="n">
        <v>4.5</v>
      </c>
      <c r="I84" s="126" t="n">
        <v>4.5</v>
      </c>
      <c r="J84" s="127" t="n">
        <f aca="false">(SUM(E84:I84)-MAX(E84:I84)-MIN(E84:I84))</f>
        <v>13.5</v>
      </c>
      <c r="K84" s="128" t="e">
        <f aca="false">(SUM(E84:I84)-MAX(E84:I84)-MIN(E84:I84))*D84</f>
        <v>#REF!</v>
      </c>
      <c r="L84" s="129" t="e">
        <f aca="false">L83</f>
        <v>#REF!</v>
      </c>
    </row>
    <row r="85" customFormat="false" ht="15" hidden="false" customHeight="false" outlineLevel="1" collapsed="false">
      <c r="B85" s="124" t="n">
        <f aca="false">B84</f>
        <v>10</v>
      </c>
      <c r="C85" s="118" t="str">
        <f aca="false">'СТАРТ М'!K79</f>
        <v>5132Д</v>
      </c>
      <c r="D85" s="125" t="e">
        <f aca="false">'СТАРТ М'!L79</f>
        <v>#REF!</v>
      </c>
      <c r="E85" s="126" t="n">
        <v>6</v>
      </c>
      <c r="F85" s="126" t="n">
        <v>5</v>
      </c>
      <c r="G85" s="126" t="n">
        <v>5.5</v>
      </c>
      <c r="H85" s="126" t="n">
        <v>5.5</v>
      </c>
      <c r="I85" s="126" t="n">
        <v>5.5</v>
      </c>
      <c r="J85" s="127" t="n">
        <f aca="false">(SUM(E85:I85)-MAX(E85:I85)-MIN(E85:I85))</f>
        <v>16.5</v>
      </c>
      <c r="K85" s="128" t="e">
        <f aca="false">(SUM(E85:I85)-MAX(E85:I85)-MIN(E85:I85))*D85</f>
        <v>#REF!</v>
      </c>
      <c r="L85" s="129" t="e">
        <f aca="false">L84</f>
        <v>#REF!</v>
      </c>
    </row>
    <row r="86" customFormat="false" ht="15" hidden="false" customHeight="false" outlineLevel="1" collapsed="false">
      <c r="B86" s="124" t="n">
        <f aca="false">B85</f>
        <v>10</v>
      </c>
      <c r="C86" s="118" t="str">
        <f aca="false">'СТАРТ М'!M79</f>
        <v>5223Д</v>
      </c>
      <c r="D86" s="125" t="e">
        <f aca="false">'СТАРТ М'!N79</f>
        <v>#REF!</v>
      </c>
      <c r="E86" s="126" t="n">
        <v>5.5</v>
      </c>
      <c r="F86" s="126" t="n">
        <v>5.5</v>
      </c>
      <c r="G86" s="126" t="n">
        <v>5.5</v>
      </c>
      <c r="H86" s="126" t="n">
        <v>4.5</v>
      </c>
      <c r="I86" s="126" t="n">
        <v>5.5</v>
      </c>
      <c r="J86" s="127" t="n">
        <f aca="false">(SUM(E86:I86)-MAX(E86:I86)-MIN(E86:I86))</f>
        <v>16.5</v>
      </c>
      <c r="K86" s="128" t="e">
        <f aca="false">(SUM(E86:I86)-MAX(E86:I86)-MIN(E86:I86))*D86</f>
        <v>#REF!</v>
      </c>
      <c r="L86" s="129" t="e">
        <f aca="false">L85</f>
        <v>#REF!</v>
      </c>
    </row>
    <row r="87" customFormat="false" ht="15" hidden="false" customHeight="false" outlineLevel="1" collapsed="false">
      <c r="B87" s="124" t="n">
        <f aca="false">B86</f>
        <v>10</v>
      </c>
      <c r="C87" s="130"/>
      <c r="D87" s="131" t="e">
        <f aca="false">SUM(D81:D86)</f>
        <v>#REF!</v>
      </c>
      <c r="E87" s="132"/>
      <c r="F87" s="126"/>
      <c r="G87" s="126"/>
      <c r="H87" s="126"/>
      <c r="I87" s="126"/>
      <c r="J87" s="127"/>
      <c r="K87" s="133" t="e">
        <f aca="false">SUM(K81:K86)</f>
        <v>#REF!</v>
      </c>
      <c r="L87" s="129" t="e">
        <f aca="false">L86</f>
        <v>#REF!</v>
      </c>
    </row>
    <row r="88" s="8" customFormat="true" ht="15" hidden="false" customHeight="false" outlineLevel="0" collapsed="false">
      <c r="A88" s="118" t="n">
        <v>9</v>
      </c>
      <c r="B88" s="119" t="n">
        <f aca="false">'СТАРТ М'!B70</f>
        <v>9</v>
      </c>
      <c r="C88" s="120" t="str">
        <f aca="false">'СТАРТ М'!C70</f>
        <v>Дерин Дмитрий, 1998, 1, Пенза, ПОСДЮСШОР</v>
      </c>
      <c r="D88" s="121"/>
      <c r="E88" s="120"/>
      <c r="F88" s="120"/>
      <c r="G88" s="120"/>
      <c r="H88" s="120"/>
      <c r="I88" s="120"/>
      <c r="J88" s="120"/>
      <c r="K88" s="118"/>
      <c r="L88" s="122" t="e">
        <f aca="false">SUM(K95)</f>
        <v>#REF!</v>
      </c>
      <c r="M88" s="123" t="str">
        <f aca="false">'СТАРТ М'!L70</f>
        <v>Макаренко А.А.</v>
      </c>
    </row>
    <row r="89" customFormat="false" ht="15" hidden="false" customHeight="false" outlineLevel="1" collapsed="false">
      <c r="B89" s="124" t="n">
        <f aca="false">B88</f>
        <v>9</v>
      </c>
      <c r="C89" s="118" t="str">
        <f aca="false">'СТАРТ М'!C71</f>
        <v>403С</v>
      </c>
      <c r="D89" s="125" t="e">
        <f aca="false">'СТАРТ М'!D71</f>
        <v>#REF!</v>
      </c>
      <c r="E89" s="126" t="n">
        <v>4.5</v>
      </c>
      <c r="F89" s="126" t="n">
        <v>5</v>
      </c>
      <c r="G89" s="126" t="n">
        <v>5</v>
      </c>
      <c r="H89" s="126" t="n">
        <v>4.5</v>
      </c>
      <c r="I89" s="126" t="n">
        <v>5</v>
      </c>
      <c r="J89" s="127" t="n">
        <f aca="false">(SUM(E89:I89)-MAX(E89:I89)-MIN(E89:I89))</f>
        <v>14.5</v>
      </c>
      <c r="K89" s="128" t="e">
        <f aca="false">(SUM(E89:I89)-MAX(E89:I89)-MIN(E89:I89))*D89</f>
        <v>#REF!</v>
      </c>
      <c r="L89" s="129" t="e">
        <f aca="false">L88</f>
        <v>#REF!</v>
      </c>
    </row>
    <row r="90" customFormat="false" ht="15" hidden="false" customHeight="false" outlineLevel="1" collapsed="false">
      <c r="B90" s="124" t="n">
        <f aca="false">B89</f>
        <v>9</v>
      </c>
      <c r="C90" s="118" t="str">
        <f aca="false">'СТАРТ М'!E71</f>
        <v>105С</v>
      </c>
      <c r="D90" s="125" t="e">
        <f aca="false">'СТАРТ М'!F71</f>
        <v>#REF!</v>
      </c>
      <c r="E90" s="126" t="n">
        <v>3.5</v>
      </c>
      <c r="F90" s="126" t="n">
        <v>3</v>
      </c>
      <c r="G90" s="126" t="n">
        <v>3.5</v>
      </c>
      <c r="H90" s="126" t="n">
        <v>2.5</v>
      </c>
      <c r="I90" s="126" t="n">
        <v>2.5</v>
      </c>
      <c r="J90" s="127" t="n">
        <f aca="false">(SUM(E90:I90)-MAX(E90:I90)-MIN(E90:I90))</f>
        <v>9</v>
      </c>
      <c r="K90" s="128" t="e">
        <f aca="false">(SUM(E90:I90)-MAX(E90:I90)-MIN(E90:I90))*D90</f>
        <v>#REF!</v>
      </c>
      <c r="L90" s="129" t="e">
        <f aca="false">L89</f>
        <v>#REF!</v>
      </c>
    </row>
    <row r="91" customFormat="false" ht="15" hidden="false" customHeight="false" outlineLevel="1" collapsed="false">
      <c r="B91" s="124" t="n">
        <f aca="false">B90</f>
        <v>9</v>
      </c>
      <c r="C91" s="118" t="str">
        <f aca="false">'СТАРТ М'!G71</f>
        <v>204С</v>
      </c>
      <c r="D91" s="125" t="e">
        <f aca="false">'СТАРТ М'!H71</f>
        <v>#REF!</v>
      </c>
      <c r="E91" s="126" t="n">
        <v>5</v>
      </c>
      <c r="F91" s="126" t="n">
        <v>4.5</v>
      </c>
      <c r="G91" s="126" t="n">
        <v>4.5</v>
      </c>
      <c r="H91" s="126" t="n">
        <v>4.5</v>
      </c>
      <c r="I91" s="126" t="n">
        <v>4</v>
      </c>
      <c r="J91" s="127" t="n">
        <f aca="false">(SUM(E91:I91)-MAX(E91:I91)-MIN(E91:I91))</f>
        <v>13.5</v>
      </c>
      <c r="K91" s="128" t="e">
        <f aca="false">(SUM(E91:I91)-MAX(E91:I91)-MIN(E91:I91))*D91</f>
        <v>#REF!</v>
      </c>
      <c r="L91" s="129" t="e">
        <f aca="false">L90</f>
        <v>#REF!</v>
      </c>
    </row>
    <row r="92" customFormat="false" ht="15" hidden="false" customHeight="false" outlineLevel="1" collapsed="false">
      <c r="B92" s="124" t="n">
        <f aca="false">B91</f>
        <v>9</v>
      </c>
      <c r="C92" s="118" t="str">
        <f aca="false">'СТАРТ М'!I71</f>
        <v>301В</v>
      </c>
      <c r="D92" s="125" t="e">
        <f aca="false">'СТАРТ М'!J71</f>
        <v>#REF!</v>
      </c>
      <c r="E92" s="126" t="n">
        <v>4.5</v>
      </c>
      <c r="F92" s="126" t="n">
        <v>6</v>
      </c>
      <c r="G92" s="126" t="n">
        <v>6.5</v>
      </c>
      <c r="H92" s="126" t="n">
        <v>6.5</v>
      </c>
      <c r="I92" s="126" t="n">
        <v>5</v>
      </c>
      <c r="J92" s="127" t="n">
        <f aca="false">(SUM(E92:I92)-MAX(E92:I92)-MIN(E92:I92))</f>
        <v>17.5</v>
      </c>
      <c r="K92" s="128" t="e">
        <f aca="false">(SUM(E92:I92)-MAX(E92:I92)-MIN(E92:I92))*D92</f>
        <v>#REF!</v>
      </c>
      <c r="L92" s="129" t="e">
        <f aca="false">L91</f>
        <v>#REF!</v>
      </c>
    </row>
    <row r="93" customFormat="false" ht="15" hidden="false" customHeight="false" outlineLevel="1" collapsed="false">
      <c r="B93" s="124" t="n">
        <f aca="false">B92</f>
        <v>9</v>
      </c>
      <c r="C93" s="118" t="str">
        <f aca="false">'СТАРТ М'!K71</f>
        <v>5132Д</v>
      </c>
      <c r="D93" s="125" t="e">
        <f aca="false">'СТАРТ М'!L71</f>
        <v>#REF!</v>
      </c>
      <c r="E93" s="126" t="n">
        <v>4.5</v>
      </c>
      <c r="F93" s="126" t="n">
        <v>5</v>
      </c>
      <c r="G93" s="126" t="n">
        <v>5.5</v>
      </c>
      <c r="H93" s="126" t="n">
        <v>4.5</v>
      </c>
      <c r="I93" s="126" t="n">
        <v>5</v>
      </c>
      <c r="J93" s="127" t="n">
        <f aca="false">(SUM(E93:I93)-MAX(E93:I93)-MIN(E93:I93))</f>
        <v>14.5</v>
      </c>
      <c r="K93" s="128" t="e">
        <f aca="false">(SUM(E93:I93)-MAX(E93:I93)-MIN(E93:I93))*D93</f>
        <v>#REF!</v>
      </c>
      <c r="L93" s="129" t="e">
        <f aca="false">L92</f>
        <v>#REF!</v>
      </c>
    </row>
    <row r="94" customFormat="false" ht="15" hidden="false" customHeight="false" outlineLevel="1" collapsed="false">
      <c r="B94" s="124" t="n">
        <f aca="false">B93</f>
        <v>9</v>
      </c>
      <c r="C94" s="118" t="str">
        <f aca="false">'СТАРТ М'!M71</f>
        <v>5231Д</v>
      </c>
      <c r="D94" s="125" t="e">
        <f aca="false">'СТАРТ М'!N71</f>
        <v>#REF!</v>
      </c>
      <c r="E94" s="126" t="n">
        <v>4.5</v>
      </c>
      <c r="F94" s="126" t="n">
        <v>4.5</v>
      </c>
      <c r="G94" s="126" t="n">
        <v>5</v>
      </c>
      <c r="H94" s="126" t="n">
        <v>5</v>
      </c>
      <c r="I94" s="126" t="n">
        <v>5</v>
      </c>
      <c r="J94" s="127" t="n">
        <f aca="false">(SUM(E94:I94)-MAX(E94:I94)-MIN(E94:I94))</f>
        <v>14.5</v>
      </c>
      <c r="K94" s="128" t="e">
        <f aca="false">(SUM(E94:I94)-MAX(E94:I94)-MIN(E94:I94))*D94</f>
        <v>#REF!</v>
      </c>
      <c r="L94" s="129" t="e">
        <f aca="false">L93</f>
        <v>#REF!</v>
      </c>
    </row>
    <row r="95" customFormat="false" ht="15" hidden="false" customHeight="false" outlineLevel="1" collapsed="false">
      <c r="B95" s="124" t="n">
        <f aca="false">B94</f>
        <v>9</v>
      </c>
      <c r="C95" s="130"/>
      <c r="D95" s="131" t="e">
        <f aca="false">SUM(D89:D94)</f>
        <v>#REF!</v>
      </c>
      <c r="E95" s="132"/>
      <c r="F95" s="126"/>
      <c r="G95" s="126"/>
      <c r="H95" s="126"/>
      <c r="I95" s="126"/>
      <c r="J95" s="127"/>
      <c r="K95" s="133" t="e">
        <f aca="false">SUM(K89:K94)</f>
        <v>#REF!</v>
      </c>
      <c r="L95" s="129" t="e">
        <f aca="false">L94</f>
        <v>#REF!</v>
      </c>
    </row>
    <row r="96" s="8" customFormat="true" ht="15" hidden="false" customHeight="false" outlineLevel="0" collapsed="false">
      <c r="A96" s="118" t="n">
        <v>10</v>
      </c>
      <c r="B96" s="119" t="n">
        <f aca="false">'СТАРТ М'!B94</f>
        <v>12</v>
      </c>
      <c r="C96" s="120" t="str">
        <f aca="false">'СТАРТ М'!C94</f>
        <v>Коровин Георгий, 2000, 2, Пенза, ПОСДЮСШОР</v>
      </c>
      <c r="D96" s="121"/>
      <c r="E96" s="120"/>
      <c r="F96" s="120"/>
      <c r="G96" s="120"/>
      <c r="H96" s="120"/>
      <c r="I96" s="120"/>
      <c r="J96" s="120"/>
      <c r="K96" s="118"/>
      <c r="L96" s="122" t="e">
        <f aca="false">SUM(K103)</f>
        <v>#REF!</v>
      </c>
      <c r="M96" s="123" t="str">
        <f aca="false">'СТАРТ М'!L94</f>
        <v>Белов В.Г.</v>
      </c>
    </row>
    <row r="97" customFormat="false" ht="15" hidden="false" customHeight="false" outlineLevel="1" collapsed="false">
      <c r="B97" s="124" t="n">
        <f aca="false">B96</f>
        <v>12</v>
      </c>
      <c r="C97" s="118" t="str">
        <f aca="false">'СТАРТ М'!C95</f>
        <v>103В</v>
      </c>
      <c r="D97" s="125" t="e">
        <f aca="false">'СТАРТ М'!D95</f>
        <v>#REF!</v>
      </c>
      <c r="E97" s="126" t="n">
        <v>6.5</v>
      </c>
      <c r="F97" s="126" t="n">
        <v>6</v>
      </c>
      <c r="G97" s="126" t="n">
        <v>6.5</v>
      </c>
      <c r="H97" s="126" t="n">
        <v>6.5</v>
      </c>
      <c r="I97" s="126" t="n">
        <v>7</v>
      </c>
      <c r="J97" s="127" t="n">
        <f aca="false">(SUM(E97:I97)-MAX(E97:I97)-MIN(E97:I97))</f>
        <v>19.5</v>
      </c>
      <c r="K97" s="128" t="e">
        <f aca="false">(SUM(E97:I97)-MAX(E97:I97)-MIN(E97:I97))*D97</f>
        <v>#REF!</v>
      </c>
      <c r="L97" s="129" t="e">
        <f aca="false">L96</f>
        <v>#REF!</v>
      </c>
    </row>
    <row r="98" customFormat="false" ht="15" hidden="false" customHeight="false" outlineLevel="1" collapsed="false">
      <c r="B98" s="124" t="n">
        <f aca="false">B97</f>
        <v>12</v>
      </c>
      <c r="C98" s="118" t="str">
        <f aca="false">'СТАРТ М'!E95</f>
        <v>403В</v>
      </c>
      <c r="D98" s="125" t="e">
        <f aca="false">'СТАРТ М'!F95</f>
        <v>#REF!</v>
      </c>
      <c r="E98" s="126" t="n">
        <v>5</v>
      </c>
      <c r="F98" s="126" t="n">
        <v>5</v>
      </c>
      <c r="G98" s="126" t="n">
        <v>4.5</v>
      </c>
      <c r="H98" s="126" t="n">
        <v>5</v>
      </c>
      <c r="I98" s="126" t="n">
        <v>4.5</v>
      </c>
      <c r="J98" s="127" t="n">
        <f aca="false">(SUM(E98:I98)-MAX(E98:I98)-MIN(E98:I98))</f>
        <v>14.5</v>
      </c>
      <c r="K98" s="128" t="e">
        <f aca="false">(SUM(E98:I98)-MAX(E98:I98)-MIN(E98:I98))*D98</f>
        <v>#REF!</v>
      </c>
      <c r="L98" s="129" t="e">
        <f aca="false">L97</f>
        <v>#REF!</v>
      </c>
    </row>
    <row r="99" customFormat="false" ht="15" hidden="false" customHeight="false" outlineLevel="1" collapsed="false">
      <c r="B99" s="124" t="n">
        <f aca="false">B98</f>
        <v>12</v>
      </c>
      <c r="C99" s="118" t="str">
        <f aca="false">'СТАРТ М'!G95</f>
        <v>203С</v>
      </c>
      <c r="D99" s="125" t="e">
        <f aca="false">'СТАРТ М'!H95</f>
        <v>#REF!</v>
      </c>
      <c r="E99" s="126" t="n">
        <v>5</v>
      </c>
      <c r="F99" s="126" t="n">
        <v>5</v>
      </c>
      <c r="G99" s="126" t="n">
        <v>4.5</v>
      </c>
      <c r="H99" s="126" t="n">
        <v>4.5</v>
      </c>
      <c r="I99" s="126" t="n">
        <v>4.5</v>
      </c>
      <c r="J99" s="127" t="n">
        <f aca="false">(SUM(E99:I99)-MAX(E99:I99)-MIN(E99:I99))</f>
        <v>14</v>
      </c>
      <c r="K99" s="128" t="e">
        <f aca="false">(SUM(E99:I99)-MAX(E99:I99)-MIN(E99:I99))*D99</f>
        <v>#REF!</v>
      </c>
      <c r="L99" s="129" t="e">
        <f aca="false">L98</f>
        <v>#REF!</v>
      </c>
    </row>
    <row r="100" customFormat="false" ht="15" hidden="false" customHeight="false" outlineLevel="1" collapsed="false">
      <c r="B100" s="124" t="n">
        <f aca="false">B99</f>
        <v>12</v>
      </c>
      <c r="C100" s="118" t="str">
        <f aca="false">'СТАРТ М'!I95</f>
        <v>303С</v>
      </c>
      <c r="D100" s="125" t="e">
        <f aca="false">'СТАРТ М'!J95</f>
        <v>#REF!</v>
      </c>
      <c r="E100" s="126" t="n">
        <v>5</v>
      </c>
      <c r="F100" s="126" t="n">
        <v>5</v>
      </c>
      <c r="G100" s="126" t="n">
        <v>5</v>
      </c>
      <c r="H100" s="126" t="n">
        <v>4</v>
      </c>
      <c r="I100" s="126" t="n">
        <v>5</v>
      </c>
      <c r="J100" s="127" t="n">
        <f aca="false">(SUM(E100:I100)-MAX(E100:I100)-MIN(E100:I100))</f>
        <v>15</v>
      </c>
      <c r="K100" s="128" t="e">
        <f aca="false">(SUM(E100:I100)-MAX(E100:I100)-MIN(E100:I100))*D100</f>
        <v>#REF!</v>
      </c>
      <c r="L100" s="129" t="e">
        <f aca="false">L99</f>
        <v>#REF!</v>
      </c>
    </row>
    <row r="101" customFormat="false" ht="15" hidden="false" customHeight="false" outlineLevel="1" collapsed="false">
      <c r="B101" s="124" t="n">
        <f aca="false">B100</f>
        <v>12</v>
      </c>
      <c r="C101" s="118" t="str">
        <f aca="false">'СТАРТ М'!K95</f>
        <v>5132Д</v>
      </c>
      <c r="D101" s="125" t="e">
        <f aca="false">'СТАРТ М'!L95</f>
        <v>#REF!</v>
      </c>
      <c r="E101" s="126" t="n">
        <v>4</v>
      </c>
      <c r="F101" s="126" t="n">
        <v>3</v>
      </c>
      <c r="G101" s="126" t="n">
        <v>3</v>
      </c>
      <c r="H101" s="126" t="n">
        <v>2</v>
      </c>
      <c r="I101" s="126" t="n">
        <v>4</v>
      </c>
      <c r="J101" s="127" t="n">
        <f aca="false">(SUM(E101:I101)-MAX(E101:I101)-MIN(E101:I101))</f>
        <v>10</v>
      </c>
      <c r="K101" s="128" t="e">
        <f aca="false">(SUM(E101:I101)-MAX(E101:I101)-MIN(E101:I101))*D101</f>
        <v>#REF!</v>
      </c>
      <c r="L101" s="129" t="e">
        <f aca="false">L100</f>
        <v>#REF!</v>
      </c>
    </row>
    <row r="102" customFormat="false" ht="15" hidden="false" customHeight="false" outlineLevel="1" collapsed="false">
      <c r="B102" s="124" t="n">
        <f aca="false">B101</f>
        <v>12</v>
      </c>
      <c r="C102" s="118" t="str">
        <f aca="false">'СТАРТ М'!M95</f>
        <v>5124Д</v>
      </c>
      <c r="D102" s="125" t="e">
        <f aca="false">'СТАРТ М'!N95</f>
        <v>#REF!</v>
      </c>
      <c r="E102" s="126" t="n">
        <v>3</v>
      </c>
      <c r="F102" s="126" t="n">
        <v>3</v>
      </c>
      <c r="G102" s="126" t="n">
        <v>4</v>
      </c>
      <c r="H102" s="126" t="n">
        <v>4</v>
      </c>
      <c r="I102" s="126" t="n">
        <v>3</v>
      </c>
      <c r="J102" s="127" t="n">
        <f aca="false">(SUM(E102:I102)-MAX(E102:I102)-MIN(E102:I102))</f>
        <v>10</v>
      </c>
      <c r="K102" s="128" t="e">
        <f aca="false">(SUM(E102:I102)-MAX(E102:I102)-MIN(E102:I102))*D102</f>
        <v>#REF!</v>
      </c>
      <c r="L102" s="129" t="e">
        <f aca="false">L101</f>
        <v>#REF!</v>
      </c>
    </row>
    <row r="103" customFormat="false" ht="15" hidden="false" customHeight="false" outlineLevel="1" collapsed="false">
      <c r="B103" s="124" t="n">
        <f aca="false">B102</f>
        <v>12</v>
      </c>
      <c r="C103" s="130"/>
      <c r="D103" s="131" t="e">
        <f aca="false">SUM(D97:D102)</f>
        <v>#REF!</v>
      </c>
      <c r="E103" s="132"/>
      <c r="F103" s="126"/>
      <c r="G103" s="126"/>
      <c r="H103" s="126"/>
      <c r="I103" s="126"/>
      <c r="J103" s="127"/>
      <c r="K103" s="133" t="e">
        <f aca="false">SUM(K97:K102)</f>
        <v>#REF!</v>
      </c>
      <c r="L103" s="129" t="e">
        <f aca="false">L102</f>
        <v>#REF!</v>
      </c>
    </row>
  </sheetData>
  <mergeCells count="1">
    <mergeCell ref="E5:I5"/>
  </mergeCells>
  <printOptions headings="false" gridLines="false" gridLinesSet="true" horizontalCentered="false" verticalCentered="false"/>
  <pageMargins left="0.39375" right="0" top="0.470138888888889" bottom="0.34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9:56:00Z</dcterms:created>
  <dc:creator>Первый</dc:creator>
  <dc:description/>
  <dc:language>en-US</dc:language>
  <cp:lastModifiedBy>DVS "SURA"</cp:lastModifiedBy>
  <cp:lastPrinted>2011-01-21T07:39:55Z</cp:lastPrinted>
  <dcterms:modified xsi:type="dcterms:W3CDTF">2011-01-24T07:24:11Z</dcterms:modified>
  <cp:revision>0</cp:revision>
  <dc:subject/>
  <dc:title/>
</cp:coreProperties>
</file>